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Introduction" sheetId="1" state="visible" r:id="rId2"/>
    <sheet name="SDGs and Targets" sheetId="2" state="visible" r:id="rId3"/>
    <sheet name="Instructions" sheetId="3" state="visible" r:id="rId4"/>
    <sheet name="NAIs" sheetId="4" state="visible" r:id="rId5"/>
    <sheet name="Selection of indicators" sheetId="5" state="visible" r:id="rId6"/>
    <sheet name="Intervention 1" sheetId="6" state="visible" r:id="rId7"/>
    <sheet name="MRV_Interv1" sheetId="7" state="visible" r:id="rId8"/>
    <sheet name="Monitoring sheet" sheetId="8" state="visible" r:id="rId9"/>
    <sheet name="Data Ranges"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00">
  <si>
    <t xml:space="preserve"> Nationally Appropriate Mitigation Action (NAMA) Sustainable Development Evaluation Tool</t>
  </si>
  <si>
    <t xml:space="preserve">Date</t>
  </si>
  <si>
    <t xml:space="preserve">Version</t>
  </si>
  <si>
    <t xml:space="preserve">Introduction</t>
  </si>
  <si>
    <t xml:space="preserve">This tool has been designed for NAMA developers and policy makers.</t>
  </si>
  <si>
    <t xml:space="preserve">This tool has been designed to evaluate the Sustainable Development performance indicators for NAMAs and to evaluate the Sustainable Development results achieved over the lifetime of the NAMA.</t>
  </si>
  <si>
    <t xml:space="preserve">The tool should allow policy makers to track and highlight the effects of a NAMA on environmental conservation, economic growth, poverty reduction and public welfare.  </t>
  </si>
  <si>
    <t xml:space="preserve">Origin of 4 Domains and indicators</t>
  </si>
  <si>
    <t xml:space="preserve">Domains</t>
  </si>
  <si>
    <t xml:space="preserve">Different domains are identified for sustainable development.  International organizations broadly use the three famous pillars: environment, social and economic for classification of Sustainable Development benefits. However, couple of indicators always have a dual effect on either of these pillars ( For example women empowerment will have effect both on social and economic domain), therefore, it becomes necessary to classify them into another pillar (pillar is being replaced by Domain in this tool) for easy and consistent reporting. The fourth domain was called "Development and Growth" This domain will be used to classify all the overlapping indicators.</t>
  </si>
  <si>
    <t xml:space="preserve">New break up of Sustainable Development domains are as below:</t>
  </si>
  <si>
    <t xml:space="preserve">Environment</t>
  </si>
  <si>
    <t xml:space="preserve">This domain would only cater to changes in environment (pollution reduction or quality improvement) due to an intervention</t>
  </si>
  <si>
    <t xml:space="preserve">Social</t>
  </si>
  <si>
    <t xml:space="preserve">This domain would cater to social aspects of the intervention. Since the social impacts would also have an impact on economic benefits, this domain will only assess the social impacts, which are not linked to any other domains</t>
  </si>
  <si>
    <t xml:space="preserve">Growth and Development</t>
  </si>
  <si>
    <t xml:space="preserve">This domain will cater to the development aspects of the intervention without linking it to financial benefits.</t>
  </si>
  <si>
    <t xml:space="preserve">Economic</t>
  </si>
  <si>
    <t xml:space="preserve">This domain would calculate the economic (money) related benefits which can be measured directly.</t>
  </si>
  <si>
    <t xml:space="preserve">Indicators</t>
  </si>
  <si>
    <t xml:space="preserve">The tool proposes selecting indicators that reflect how the NAMA interventions support sustainable development. In order to limit the burden on human and financial resources to measure and report data, policy-makers should select a small, core list of indicators that are specific, meaningful, measurable, and cost-effective to collect. They should also be pertinent and easy to understand.</t>
  </si>
  <si>
    <t xml:space="preserve">At least one indicator per domain needs to be assessed by the NAMA implementer. </t>
  </si>
  <si>
    <t xml:space="preserve">Indicators have been selected after a deep analysis of the existing NAMAs papers from the UNEP Risoe and Ecofys databases and also have been sorted according to their relevance to SDGs which are under development.  </t>
  </si>
  <si>
    <t xml:space="preserve">This tool has described the relevance of indicators to SDGs, however this may be subject to change as the SDGs are yet not finalized. SDGs are listed below.</t>
  </si>
  <si>
    <t xml:space="preserve">Contents of the tool /description of the tabs</t>
  </si>
  <si>
    <t xml:space="preserve">The tool consists of the following tabs:</t>
  </si>
  <si>
    <t xml:space="preserve">SDGs and Targets</t>
  </si>
  <si>
    <t xml:space="preserve">Lists the SDGs and relative targets</t>
  </si>
  <si>
    <t xml:space="preserve">Instructions</t>
  </si>
  <si>
    <t xml:space="preserve">Provides instructions for the user and guidance for monitoring</t>
  </si>
  <si>
    <t xml:space="preserve">SD Evaluation</t>
  </si>
  <si>
    <t xml:space="preserve">NAIs</t>
  </si>
  <si>
    <t xml:space="preserve">Provides a summary of the NAIs calculated</t>
  </si>
  <si>
    <t xml:space="preserve">Selections of indicators</t>
  </si>
  <si>
    <t xml:space="preserve">Selection of indicators</t>
  </si>
  <si>
    <t xml:space="preserve">Provides a table for the selection of the indicators</t>
  </si>
  <si>
    <t xml:space="preserve">Monitoring</t>
  </si>
  <si>
    <t xml:space="preserve">Intervention 1</t>
  </si>
  <si>
    <t xml:space="preserve">Evaluates the SD benefits of the intervention 1 </t>
  </si>
  <si>
    <t xml:space="preserve">MRV Intervention 1</t>
  </si>
  <si>
    <t xml:space="preserve">Provides tables for the MRV procedures of intervention 1  </t>
  </si>
  <si>
    <t xml:space="preserve">Monitoring sheet</t>
  </si>
  <si>
    <t xml:space="preserve">Lists the monitoring parameters</t>
  </si>
  <si>
    <t xml:space="preserve">NAMA's information</t>
  </si>
  <si>
    <t xml:space="preserve">Name</t>
  </si>
  <si>
    <t xml:space="preserve">NAMA implementer</t>
  </si>
  <si>
    <t xml:space="preserve">Country</t>
  </si>
  <si>
    <t xml:space="preserve">Intervention</t>
  </si>
  <si>
    <t xml:space="preserve">Short description of intervention</t>
  </si>
  <si>
    <t xml:space="preserve">Intervention implementers</t>
  </si>
  <si>
    <t xml:space="preserve">Quantification of NAMAs co-benefits with NAIs : Nationally Appropriate Improvements</t>
  </si>
  <si>
    <t xml:space="preserve">NAMAs Sustainable Development Benefits are quantified using NAIs (Nationally Appropriate Improvements). </t>
  </si>
  <si>
    <t xml:space="preserve">NAIs are calculated for each indicator to  evaluate the Sustainable Development Benefits of each intervention of the NAMA for a specific monitoring period. </t>
  </si>
  <si>
    <t xml:space="preserve">Each indicator with positive impact can get a value of NAI ranging from 0 to 5. Low values correspond to low improvements, while higher values represent high improvements.</t>
  </si>
  <si>
    <t xml:space="preserve">Each indicator with negative impact gets a negative value of NAI ranging from 0 to -5.</t>
  </si>
  <si>
    <t xml:space="preserve">Positive NAIs are calculated as:</t>
  </si>
  <si>
    <t xml:space="preserve">NAI = ABS((IV-BV)/(TV-BV)*5) </t>
  </si>
  <si>
    <t xml:space="preserve">Where IV=Intervention Value; BV=Baseline Value; TV=Target Value</t>
  </si>
  <si>
    <t xml:space="preserve">Negative NAI is calculated as the negative value of the above formula. </t>
  </si>
  <si>
    <t xml:space="preserve">As an example, in the figure, the indicator represented would get a value of 1. </t>
  </si>
  <si>
    <t xml:space="preserve">This calculation is done in order to arrive at 1 value per intervention. Implmentors can compare the improvements in the Sustainable Developement Benefits compared to baseline or any year.</t>
  </si>
  <si>
    <t xml:space="preserve">Sustainable Development Goals (SDGs) ( Currently being finalized and subject to change)</t>
  </si>
  <si>
    <t xml:space="preserve">SDGs refer to an agreement of the United Nations Conference on Sustainable Development held in Rio in June 2012 (Rio+20), to develop a set of future international development goals.</t>
  </si>
  <si>
    <t xml:space="preserve">These goals constitute an integrated, indivisible set of global priorities for sustainable development. Targets are defined as aspirational global targets.</t>
  </si>
  <si>
    <t xml:space="preserve">This tool makes a link between the indicators chosen for each domain and the corresponding targets. The chosen parameters indicate the positive impact of the intervention to the related target.</t>
  </si>
  <si>
    <t xml:space="preserve">SDGs have been further elaborated in SDGs and Targets Tab:</t>
  </si>
  <si>
    <t xml:space="preserve">Acknowledgement </t>
  </si>
  <si>
    <t xml:space="preserve"> Sophie Tison, Tanushree Bagh,
 South Pole Carbon Asset Management Ltd</t>
  </si>
  <si>
    <t xml:space="preserve">Copyright 2014 United Nations Development Programme</t>
  </si>
  <si>
    <t xml:space="preserve">Goal Number</t>
  </si>
  <si>
    <t xml:space="preserve">Goal Aim</t>
  </si>
  <si>
    <t xml:space="preserve">Goal Targets</t>
  </si>
  <si>
    <t xml:space="preserve">Goal 1</t>
  </si>
  <si>
    <t xml:space="preserve">End poverty in all its forms everywhere</t>
  </si>
  <si>
    <t xml:space="preserve">1.1 by 2030, eradicate extreme poverty for all people everywhere, currently measured as people living on less than $1.25 a day
1.2 by 2030, reduce at least by half the proportion of men, women and children of all ages living in poverty in all its dimensions according to national definitions
1.3 implement nationally appropriate social protection systems and measures for all, including floors, and by 2030 achieve substantial coverage of the poor and the vulnerable
1.4 by 2030 ensure that all men and women, particularly the poor and the vulnerable, have equal rights to economic resources, as well as access to basic services, ownership, and control over land and other forms of property, inheritance, natural resources, appropriate new technology, and financial services including microfinance
1.5 by 2030 build the resilience of the poor and those in vulnerable situations, and reduce their exposure and vulnerability to climate-related extreme events and other economic, social and environmental shocks and disasters
1.a. ensure significant mobilization of resources from a variety of sources, including through enhanced development cooperation to provide adequate and predictable means for developing countries, in particular LDCs, to implement programmes and policies to end poverty in all its dimensions
1.b create sound policy frameworks, at national, regional and international levels, based on pro-poor and gender-sensitive development strategies to support accelerated investments in poverty eradication actions</t>
  </si>
  <si>
    <t xml:space="preserve">Goal 2</t>
  </si>
  <si>
    <t xml:space="preserve">End Hunger, achieve food security and adequate nutrition for all and promote sustainable agriculture</t>
  </si>
  <si>
    <t xml:space="preserve">2.1 by 2030 end hunger and ensure access by all people, in particular the poor and people in vulnerable situations including infants, to safe, nutritious and sufficient food all year round
2.2 by 2030 end all forms of malnutrition, including achieving by 2025 the internationally agreed targets on stunting and wasting in children under five years of age, and address the nutritional needs of adolescent girls, pregnant and lactating women, and older persons
2.3 by 2030 double the agricultural productivity and the incomes of small-scale food producers, particularly women, indigenous peoples, family farmers, pastoralists and fishers, including through secure and equal access to land, other productive resources and inputs, knowledge, financial services, markets, and opportunities for value addition and non-farm employment
2.4 by 2030 ensure sustainable food production systems and implement resilient agricultural practices that increase productivity and production, that help maintain ecosystems, that strengthen capacity for adaptation to climate change, extreme weather, drought, flooding and other disasters, and that progressively improve land and soil quality
2.5 by 2020 maintain genetic diversity of seeds, cultivated plants, farmed and domesticated animals and their related wild species, including through soundly managed and diversified seed and plant banks at national, regional and international levels, and ensure access to and fair and equitable sharing of benefits arising from the utilization of genetic resources and associated traditional knowledge as internationally agreed
2.a increase investment, including through enhanced international cooperation, in rural infrastructure, agricultural research and extension services, technology development, and plant and livestock gene banks to enhance agricultural productive capacity in developing countries, in particular in least developed countries
2.b. correct and prevent trade restrictions and distortions in world agricultural markets including by the parallel elimination of all forms of agricultural export subsidies and all export measures with equivalent effect, in accordance with the mandate of the Doha Development Round
2.c. adopt measures to ensure the proper functioning of food commodity markets and their derivatives, and facilitate timely access to market information, including on food reserves, in order to help limit extreme food price volatility</t>
  </si>
  <si>
    <t xml:space="preserve">Goal 3</t>
  </si>
  <si>
    <t xml:space="preserve">Attain healthy life for all at all ages</t>
  </si>
  <si>
    <t xml:space="preserve">3.1 by 2030 reduce the global maternal mortality ratio to less than 70 per 100,000 live births
3.2 by 2030 end preventable deaths of newborns and under-five children
3.3 by 2030 end the epidemics of AIDS, tuberculosis, malaria, and neglected tropical diseases and combat hepatitis, water-borne diseases, and other communicable diseases
3.4 by 2030 reduce by one-third pre-mature mortality from non-communicable diseases (NCDs) through prevention and treatment, and promote mental health and wellbeing
3.5 strengthen prevention and treatment of substance abuse, including narcotic drug abuse and harmful use of alcohol
3.6 by 2020 halve global deaths and injuries from road traffic accidents
3.7 by 2030 ensure universal access to sexual and reproductive health care services, including for family planning, information and education, and the integration of reproductive health into national strategies and programmes
3.8 achieve universal health coverage (UHC), including financial risk protection, access to quality essential health care services, and access to safe, effective, quality, and affordable essential medicines and vaccines for all
3.9 by 2030 substantially reduce the number of deaths and illnesses from hazardous chemicals and air, water, and soil pollution and contamination
3.a strengthen implementation of the Framework Convention on Tobacco Control in all countries as appropriate
3.b support research and development of vaccines and medicines for the communicable and non-communicable diseases that primarily affect developing countries, provide access to affordable essential medicines and vaccines, in accordance with the Doha Declaration which affirms the right of developing countries to use to the full the provisions in the TRIPS agreement regarding flexibilities to protect public health and, in particular, provide access to medicines for all
3.c increase substantially health financing and the recruitment, development and training and retention of the health workforce in developing countries, especially in LDCs and SIDS
3.d strengthen the capacity of all countries, particularly developing countries, for early warning, risk reduction, and management of national and global health risks</t>
  </si>
  <si>
    <t xml:space="preserve">Goal 4</t>
  </si>
  <si>
    <t xml:space="preserve">Provide equitable and inclusive quality education and life long learning opportunities for all</t>
  </si>
  <si>
    <t xml:space="preserve">4.1 by 2030, ensure that all girls and boys complete free, equitable and quality primary and secondary education leading to relevant and effective learning outcomes
4.2 by 2030 ensure that all girls and boys have access to quality early childhood development, care and pre-primary education so that they are ready for primary education
4.3 by 2030 ensure equal access for all women and men to affordable quality technical, vocational and tertiary education, including university
4.4 by 2030, increase by x% the number of youth and adults who have relevant skills, including technical and vocational skills, for employment, decent jobs and entrepreneurship
4.5 by 2030, eliminate gender disparities in education and ensure equal access to all levels of education and vocational training for the vulnerable, including persons with disabilities, indigenous peoples, and children in vulnerable situations
4.6 by 2030 ensure that all youth and at least x% of adults, both men and women, achieve literacy and numeracy
4.7 by 2030 ensure all learners acquire knowledge and skills needed to promote sustainable development, including among others through education for sustainable development and sustainable lifestyles, human rights, gender equality, promotion of a culture of peace and non-violence, global citizenship, and appreciation of cultural diversity and of culture’s contribution to sustainable development
4.a build and upgrade education facilities that are child, disability and gender sensitive and provide safe, non-violent, inclusive and effective learning environments for all
4.b by 2020 expand by x% globally the number of scholarships for developing countries in particular LDCs, SIDS and African countries to enrol in higher education, including vocational training, ICT, technical, engineering and scientific programmes in developed countries and other developing countries
4.c by 2030 increase by x% the supply of qualified teachers, including through international cooperation for teacher training in developing countries, especially LDCs and SIDS</t>
  </si>
  <si>
    <t xml:space="preserve">Goal 5</t>
  </si>
  <si>
    <t xml:space="preserve">Attain Gender equality, empower women and girls everywhere</t>
  </si>
  <si>
    <t xml:space="preserve">5.1 end all forms of discrimination against all women and girls everywhere
5.2 eliminate all forms of violence against all women and girls in public and private spheres, including trafficking and sexual and other types of exploitation
5.3 eliminate all harmful practices, such as child, early and forced marriage and female genital mutilations
5.4 recognize and value unpaid care and domestic work through the provision of public services, infrastructure and social protection policies, and the promotion of shared responsibility within the household and the family as nationally appropriate
5.5 ensure women’s full and effective participation and equal opportunities for leadership at all levels of decision-making in political, economic, and public life
5.6 ensure universal access to sexual and reproductive health and reproductive rights as agreed in accordance with the Programme of Action of the ICPD and the Beijing Platform for Action and the outcome documents of their review conferences
5.a undertake reforms to give women equal rights to economic resources, as well as access to ownership and control over land and other forms of property, financial services, inheritance, and natural resources in accordance with national laws
5.b enhance the use of enabling technologies, in particular ICT, to promote women’s empowerment
5.c adopt and strengthen sound policies and enforceable legislation for the promotion of gender equality and the empowerment of all women and girls at all levels</t>
  </si>
  <si>
    <t xml:space="preserve">Goal 6</t>
  </si>
  <si>
    <t xml:space="preserve">Secure water and sanitation for a sustainable world</t>
  </si>
  <si>
    <t xml:space="preserve">6.1 by 2030, achieve universal and equitable access to safe and affordable drinking water for all
6.2 by 2030, achieve access to adequate and equitable sanitation and hygiene for all, and end open defecation, paying special attention to the needs of women and girls and those in vulnerable situations
6.3 by 2030, improve water quality by reducing pollution, eliminating dumping and minimizing release of hazardous chemicals and materials, halving the proportion of untreated wastewater, and increasing recycling and safe reuse by x% globally
6.4 by 2030, substantially increase water-use efficiency across all sectors and ensure sustainable withdrawals and supply of freshwater to address water scarcity, and substantially reduce the number of people suffering from water scarcity
6.5 by 2030 implement integrated water resources management at all levels, including through transboundary cooperation as appropriate
6.6 by 2020 protect and restore water-related ecosystems, including mountains, forests, wetlands, rivers, aquifers and lakes
6.a by 2030, expand international cooperation and capacity-building support to developing countries in water and sanitation related activities and programmes, including water harvesting, desalination, water efficiency, wastewater treatment, recycling and reuse technologies
6.b support and strengthen the participation of local communities for improving water and sanitation management</t>
  </si>
  <si>
    <t xml:space="preserve">Goal 7</t>
  </si>
  <si>
    <t xml:space="preserve">Ensure access to affordable, sustainable and reliable modern energy services for all</t>
  </si>
  <si>
    <t xml:space="preserve">7.1 by 2030 ensure universal access to affordable, reliable, and modern energy services
7.2 increase substantially the share of renewable energy in the global energy mix by 2030
7.3 double the global rate of improvement in energy efficiency by 2030
7.a by 2030 enhance international cooperation to facilitate access to clean energy research and technologies, including renewable energy, energy efficiency, and advanced and cleaner fossil fuel technologies, and promote investment in energy infrastructure and clean energy technologies
7.b by 2030 expand infrastructure and upgrade technology for supplying modern and sustainable energy services for all in developing countries, particularly LDCs and SIDS</t>
  </si>
  <si>
    <t xml:space="preserve">Goal 8</t>
  </si>
  <si>
    <t xml:space="preserve">Promote strong, inclusive and sustainable economic growth and decent work for all</t>
  </si>
  <si>
    <t xml:space="preserve">8.1 sustain per capita economic growth in accordance with national circumstances, and in particular at least 7% per annum GDP growth in the least-developed countries
8.2 achieve higher levels of productivity of economies through diversification, technological upgrading and innovation, including through a focus on high value added and labour-intensive sectors
8.3 promote development-oriented policies that support productive activities, decent job creation, entrepreneurship, creativity and innovation, and encourage formalization and growth of micro-, small- and medium-sized enterprises including through access to financial services
8.4 improve progressively through 2030 global resource efficiency in consumption and production, and endeavour to decouple economic growth from environmental degradation in accordance with the 10-year framework of programmes on sustainable consumption and production with developed countries taking the lead
8.5 by 2030 achieve full and productive employment and decent work for all women and men, including for young people and persons with disabilities, and equal pay for work of equal value
8.6 by 2020 substantially reduce the proportion of youth not in employment, education or training
8.7 take immediate and effective measures to secure the prohibition and elimination of the worst forms of child labour, eradicate forced labour, and by 2025 end child labour in all its forms including recruitment and use of child soldiers
8.8 protect labour rights and promote safe and secure working environments of all workers, including migrant workers, particularly women migrants, and those in precarious employment
8.9 by 2030 devise and implement policies to promote sustainable tourism which creates jobs, promotes local culture and products
8.10 strengthen the capacity of domestic financial institutions to encourage and to expand access to banking, insurance and financial services for all
8.a increase Aid for Trade support for developing countries, particularly LDCs, including through the Enhanced Integrated Framework for LDCs
8.b by 2020 develop and operationalize a global strategy for youth employment and implement the ILO Global Jobs Pact</t>
  </si>
  <si>
    <t xml:space="preserve">Goal 9</t>
  </si>
  <si>
    <t xml:space="preserve">Promote sustainable industrialization</t>
  </si>
  <si>
    <t xml:space="preserve">9.1 develop quality, reliable, sustainable and resilient infrastructure, including regional and trans-border infrastructure, to support economic development and human well-being, with a focus on affordable and equitable access for all
9.2 promote inclusive and sustainable industrialization, and by 2030 raise significantly industry’s share of employment and GDP in line with national circumstances, and double its share in LDCs
9.3 increase the access of small-scale industrial and other enterprises, particularly in developing countries, to financial services including affordable credit and their integration into value chains and markets
9.4 by 2030 upgrade infrastructure and retrofit industries to make them sustainable, with increased resource use efficiency and greater adoption of clean and environmentally sound technologies and industrial processes, all countries taking action in accordance with their respective capabilities
9.5 enhance scientific research, upgrade the technological capabilities of industrial sectors in all countries, particularly developing countries, including by 2030 encouraging innovation and increasing the number of R&amp;D workers per one million people by x% and public and private R&amp;D spending
9.a facilitate sustainable and resilient infrastructure development in developing countries through enhanced financial, technological and technical support to African countries, LDCs, LLDCs and SIDS
9.b support domestic technology development, research and innovation in developing countries including by ensuring a conducive policy environment for inter alia industrial diversification and value addition to commodities
9.c significantly increase access to ICT and strive to provide universal and affordable access to internet in LDCs by 2020
</t>
  </si>
  <si>
    <t xml:space="preserve">Goal 10</t>
  </si>
  <si>
    <t xml:space="preserve">Reduce inequality within and among countries</t>
  </si>
  <si>
    <t xml:space="preserve">10.1 by 2030 progressively achieve and sustain income growth of the bottom 40% of the population at a rate higher than the national average
10.2 by 2030 empower and promote the social, economic and political inclusion of all irrespective of age, sex, disability, race, ethnicity, origin, religion or economic or other status
10.3 ensure equal opportunity and reduce inequalities of outcome, including through eliminating discriminatory laws, policies and practices and promoting appropriate legislation, policies and actions in this regard
10.4 adopt policies especially fiscal, wage, and social protection policies and progressively achieve greater equality
10.5 improve regulation and monitoring of global financial markets and institutions and strengthen implementation of such regulations
10.6 ensure enhanced representation and voice of developing countries in decision making in global international economic and financial institutions in order to deliver more effective, credible, accountable and legitimate institutions
10.7 facilitate orderly, safe, regular and responsible migration and mobility of people, including through implementation of planned and well-managed migration policies
10.a implement the principle of special and differential treatment for developing countries, in particular least developed countries, in accordance with WTO agreements
10.b encourage ODA and financial flows, including foreign direct investment, to states where the need is greatest, in particular LDCs, African countries, SIDS, and LLDCs, in accordance with their national plans and programmes
10.c by 2030, reduce to less than 3% the transaction costs of migrant remittances and eliminate remittance corridors with costs higher than 5%</t>
  </si>
  <si>
    <t xml:space="preserve">Goal 11</t>
  </si>
  <si>
    <t xml:space="preserve">Build inclusive, safe and sustainable cities and human settlements</t>
  </si>
  <si>
    <t xml:space="preserve">11.1 by 2030, ensure access for all to adequate, safe and affordable housing and basic services, and upgrade slums
11.2 by 2030, provide access to safe, affordable, accessible and sustainable transport systems for all, improving road safety, notably by expanding public transport, with special attention to the needs of those in vulnerable situations, women, children, persons with disabilities and older persons
11.3 by 2030 enhance inclusive and sustainable urbanization and capacities for participatory, integrated and sustainable human settlement planning and management in all countries
11.4 strengthen efforts to protect and safeguard the world’s cultural and natural heritage
11.5 by 2030 significantly reduce the number of deaths and the number of affected people and decrease by y% the economic losses relative to GDP caused by disasters, including water-related disasters, with the focus on protecting the poor and people in vulnerable situations
11.6 by 2030, reduce the adverse per capita environmental impact of cities, including by paying special attention to air quality, municipal and other waste management
11.7 by 2030, provide universal access to safe, inclusive and accessible, green and public spaces, particularly for women and children, older persons and persons with disabilities
11.a support positive economic, social and environmental links between urban, peri-urban and rural areas by strengthening national and regional development planning
11.b by 2020, increase by x% the number of cities and human settlements adopting and implementing integrated policies and plans towards inclusion, resource efficiency, mitigation and adaptation to climate change, resilience to disasters, develop and implement in line with the forthcoming Hyogo Framework holistic disaster risk management at all levels
11.c support least developed countries, including through financial and technical assistance, for sustainable and resilient buildings utilizing local materials</t>
  </si>
  <si>
    <t xml:space="preserve">Goal 12</t>
  </si>
  <si>
    <t xml:space="preserve">Promote sustainable consumption and production patterns</t>
  </si>
  <si>
    <t xml:space="preserve">12.1 implement the 10-Year Framework of Programmes on sustainable consumption and production (10YFP), all countries taking action, with developed countries taking the lead, taking into account the development and capabilities of developing countries
12.2 by 2030 achieve sustainable management and efficient use of natural resources
12.3 by 2030 halve per capita global food waste at the retail and consumer level, and reduce food losses along production and supply chains including post-harvest losses
12.4 by 2020 achieve environmentally sound management of chemicals and all wastes throughout their life cycle in accordance with agreed international frameworks and significantly reduce their release to air, water and soil to minimize their adverse impacts on human health and the environment
12.5 by 2030, substantially reduce waste generation through prevention, reduction, recycling, and reuse
12.6 encourage companies, especially large and trans-national companies, to adopt sustainable practices and to integrate sustainability information into their reporting cycle
12.7 promote public procurement practices that are sustainable in accordance with national policies and priorities
12.8 by 2030 ensure that people everywhere have the relevant information and awareness for sustainable development and lifestyles in harmony with nature
12.a support developing countries to strengthen their scientific and technological capacities to move towards more sustainable patterns of consumption and production
12.b develop and implement tools to monitor sustainable development impacts for sustainable tourism which creates jobs, promotes local culture and products
12.c rationalize inefficient fossil fuel subsidies that encourage wasteful consumption by removing market distortions, in accordance with national circumstances, including by restructuring taxation and phasing out those harmful subsidies, where they exist, to reflect their environmental impacts, taking fully into account the specific needs and conditions of developing countries and minimizing the possible adverse impacts on their development in a manner that protects the poor and the affected communities</t>
  </si>
  <si>
    <t xml:space="preserve">Goal 13</t>
  </si>
  <si>
    <t xml:space="preserve">Promote actions at all levels to address climate change/build climate change goal based on COP 21 of the UNFCCC</t>
  </si>
  <si>
    <t xml:space="preserve">13.1 strengthen resilience and adaptive capacity to climate related hazards and natural disasters in all countries
13.2 integrate climate change measures into national policies, strategies, and planning
13.3 improve education, awareness raising and human and institutional capacity on climate change mitigation, adaptation, impact reduction, and early warning
13.a implement the commitment undertaken by developed country Parties to the UNFCCC to a goal of mobilizing jointly USD100 billion annually by 2020 from all sources to address the needs of developing countries in the context of meaningful mitigation actions and transparency on implementation and fully operationalize the Green Climate Fund through its capitalization as soon as possible
13.b Promote mechanisms for raising capacities for effective climate change related planning and management, in LDCs, including focusing on women, youth, local and marginalized communities</t>
  </si>
  <si>
    <t xml:space="preserve">Goal 14</t>
  </si>
  <si>
    <t xml:space="preserve">Attain conservation and sustainable use of marine resources and seas</t>
  </si>
  <si>
    <t xml:space="preserve">14.1 by 2025, prevent and significantly reduce marine pollution of all kinds, particularly from land-based activities, including marine debris and nutrient pollution
14.2 by 2020, sustainably manage and protect marine and coastal ecosystems to avoid significant adverse impacts, including by strengthening their resilience, and take action for their restoration, to achieve healthy and productive oceans
14.3 minimize and address the impacts of ocean acidification, including through enhanced scientific cooperation at all levels
14.4 by 2020, effectively regulate harvesting, and end overfishing, illegal, unreported and unregulated (IUU) fishing and destructive fishing practices and implement science-based management plans, to restore fish stocks in the shortest time feasible at least to levels that can produce maximum sustainable yield as determined by their biological characteristics
14.5 by 2020, conserve at least 10 per cent of coastal and marine areas, consistent with national and international law and based on best available scientific information
14.6 by 2020, prohibit certain forms of fisheries subsidies which contribute to overcapacity and overfishing, and eliminate subsidies that contribute to IUU fishing, and refrain from introducing new such subsidies, recognizing that appropriate and effective special and differential treatment for developing and least developed countries should be an integral part of the WTO fisheries subsidies negotiation *
14.7 by 2030 increase the economic benefits to SIDS and LDCs from the sustainable use of marine resources, including through sustainable management of fisheries, aquaculture and tourism
14.a increase scientific knowledge, develop research capacities and transfer marine technology taking into account the Intergovernmental Oceanographic Commission Criteria and Guidelines on the Transfer of Marine Technology, in order to improve ocean health and to enhance the contribution of marine biodiversity to the development of developing countries, in particular SIDS and LDCs
14.b provide access of small-scale artisanal fishers to marine resources and markets
14.c ensure the full implementation of international law, as reflected in UNCLOS for states parties to it, including, where applicable, existing regional and international regimes for the conservation and sustainable use of oceans and their resources by their parties</t>
  </si>
  <si>
    <t xml:space="preserve">Goal 15</t>
  </si>
  <si>
    <t xml:space="preserve">Protect and restore terrestrial ecosystems and halt all biodiversity loss</t>
  </si>
  <si>
    <t xml:space="preserve">15.1 by 2020 ensure conservation, restoration and sustainable use of terrestrial and inland freshwater ecosystems and their services, in particular forests, wetlands, mountains and drylands, in line with obligations under international agreements
15.2 by 2020, promote the implementation of sustainable management of all types of forests, halt deforestation, restore degraded forests, and increase afforestation and reforestation by x% globally
15.3 by 2020, combat desertification, and restore degraded land and soil, including land affected by desertification, drought and floods, and strive to achieve a land-degradation neutral world
15.4 by 2030 ensure the conservation of mountain ecosystems, including their biodiversity, to enhance their capacity to provide benefits which are essential for sustainable development
15.5 take urgent and significant action to reduce degradation of natural habitat, halt the loss of biodiversity, and by 2020 protect and prevent the extinction of threatened species
15.6 ensure fair and equitable sharing of the benefits arising from the utilization of genetic resources, and promote appropriate access to genetic resources
15.7 take urgent action to end poaching and trafficking of protected species of flora and fauna, and address both demand and supply of illegal wildlife products
15.8 by 2020 introduce measures to prevent the introduction and significantly reduce the impact of invasive alien species on land and water ecosystems, and control or eradicate the priority species
15.9 by 2020, integrate ecosystems and biodiversity values into national and local planning, development processes and poverty reduction strategies, and accounts
15.a mobilize and significantly increase from all sources financial resources to conserve and sustainably use biodiversity and ecosystems
15.b mobilize significantly resources from all sources and at all levels to finance sustainable forest management, and provide adequate incentives to developing countries to advance sustainable forest management, including for conservation and reforestation
15.c enhance global support to efforts to combat poaching and trafficking of protected species, including by increasing the capacity of local communities to pursue sustainable livelihood opportunities</t>
  </si>
  <si>
    <t xml:space="preserve">Goal 16</t>
  </si>
  <si>
    <t xml:space="preserve">Achieve peaceful and inclusive societies, rue of law, effective and capable institutions</t>
  </si>
  <si>
    <t xml:space="preserve">16.1 significantly reduce all forms of violence and related death rates everywhere
16.2 end abuse, exploitation, trafficking and all forms of violence and torture against children
16.3 promote the rule of law at the national and international levels, and ensure equal access to justice for all
16.4 by 2030 significantly reduce illicit financial and arms flows, strengthen recovery and return of stolen assets, and combat all forms of organized crime
16.5 substantially reduce corruption and bribery in all its forms
16.6 develop effective, accountable and transparent institutions at all levels
16.7 ensure responsive, inclusive, participatory and representative decision-making at all levels
16.8 broaden and strengthen the participation of developing countries in the institutions of global governance
16.9 by 2030 provide legal identity for all including birth registration
16.10 ensure public access to information and protect fundamental freedoms, in accordance with national legislation and international agreements
16.a strengthen relevant national institutions, including through international cooperation, for building capacities at all levels, in particular in developing countries, for preventing violence and combating terrorism and crime
16.b promote and enforce non-discriminatory laws and policies for sustainable development
</t>
  </si>
  <si>
    <t xml:space="preserve">Goal 17</t>
  </si>
  <si>
    <t xml:space="preserve">Strengthen and enhance the means of implementation and global partnerships for sustainable development</t>
  </si>
  <si>
    <t xml:space="preserve">Finance
17.1 strengthen domestic resource mobilization, including through international support to developing countries to improve domestic capacity for tax and other revenue collection
17.2 developed countries to implement fully their ODA commitments, including to provide 0.7% of GNI in ODA to developing countries of which 0.15-0.20% to least-developed countries
17.3 mobilize additional financial resources for developing countries from multiple sources
17.4 assist developing countries in attaining long-term debt sustainability through coordinated policies aimed at fostering debt financing, debt relief and debt restructuring, as appropriate, and address the external debt of highly indebted poor countries (HIPC) to reduce debt distress
17.5 adopt and implement investment promotion regimes for LDCs
Technology
17.6 enhance North-South, South-South and triangular regional and international cooperation on and access to science, technology and innovation, and enhance knowledge sharing on mutually agreed terms, including through improved coordination among existing mechanisms, particularly at UN level, and through a global technology facilitation mechanism when agreed
17.7 promote development, transfer, dissemination and diffusion of environmentally sound technologies to developing countries on favourable terms, including on concessional and preferential terms, as mutually agreed
17.8 fully operationalize the Technology Bank and STI (Science, Technology and Innovation) capacity building mechanism for LDCs by 2017, and enhance the use of enabling technologies in particular ICT
Capacity building
17.9 enhance international support for implementing effective and targeted capacity building in developing countries to support national plans to implement all sustainable development goals, including through North-South, South-South, and triangular cooperation
Trade
17.10 promote a universal, rules-based, open, non-discriminatory and equitable multilateral trading system under the WTO including through the conclusion of negotiations within its Doha Development Agenda
17.11 increase significantly the exports of developing countries, in particular with a view to doubling the LDC share of global exports by 2020
17.12 realize timely implementation of duty-free, quota-free market access on a lasting basis for all least developed countries consistent with WTO decisions, including through ensuring that preferential rules of origin applicable to imports from LDCs are transparent and simple, and contribute to facilitating market access
Systemic issues
Policy and institutional coherence
17.13 enhance global macroeconomic stability including through policy coordination and policy coherence
17.14 enhance policy coherence for sustainable development
17.15 respect each country’s policy space and leadership to establish and implement policies for poverty eradication and sustainable development
Multi-stakeholder partnerships
17.16 enhance the global partnership for sustainable development complemented by multi-stakeholder partnerships that mobilize and share knowledge, expertise, technologies and financial resources to support the achievement of sustainable development goals in all countries, particularly developing countries
17.17 encourage and promote effective public, public-private, and civil society partnerships, building on the experience and resourcing strategies of partnerships
Data, monitoring and accountability
17.18 by 2020, enhance capacity building support to developing countries, including for LDCs and SIDS, to increase significantly the availability of high-quality, timely and reliable data disaggregated by income, gender, age, race, ethnicity, migratory status, disability, geographic location and other characteristics relevant in national contexts
17.19 by 2030, build on existing initiatives to develop measurements of progress on sustainable development that complement GDP, and support statistical capacity building in developing countries
</t>
  </si>
  <si>
    <t xml:space="preserve">Step wise instruction for users to fill the subsequent Tabs</t>
  </si>
  <si>
    <t xml:space="preserve">Important information to note: the steps below are for each intervention, NAMA implementor needs to collate the information from  each intervention</t>
  </si>
  <si>
    <t xml:space="preserve">Tab: Selection of indicators</t>
  </si>
  <si>
    <r>
      <rPr>
        <sz val="12"/>
        <color rgb="FF000000"/>
        <rFont val="Calibri"/>
        <family val="2"/>
      </rPr>
      <t xml:space="preserve">Step 1</t>
    </r>
    <r>
      <rPr>
        <sz val="12"/>
        <color rgb="FF000090"/>
        <rFont val="Calibri"/>
        <family val="2"/>
      </rPr>
      <t xml:space="preserve">: </t>
    </r>
    <r>
      <rPr>
        <sz val="12"/>
        <rFont val="Calibri"/>
        <family val="0"/>
      </rPr>
      <t xml:space="preserve">Identify all the positive and negative impacts of the intervention/NAMA and place all the identified impacts against the respective domains and indicator list. Mark the Column "Selected" as yes or no if the indicator is relevant to the intervention or not. You can identify the indicator also based on Relevance to SDG goals.</t>
    </r>
  </si>
  <si>
    <t xml:space="preserve">Step 2: After placing the identified impacts against the respective indicators, provide justification for the each indicator and state whether this indicator will be selected or not. Select at least one indicator per domain and mark the last column as yes or no against the selected indicator (This is done to cross check the intervention tab)</t>
  </si>
  <si>
    <t xml:space="preserve">Step 3: After step 3, follow the drop down list in column F "Effect on indicator" and classify the effect as Positive, Negative or Both. It is important for all Intervention Implementers to list the effects to the best possible way. Also, note: Negative impacts need to be mitigated and monitored (unless a strong argument is given for non monitoring)</t>
  </si>
  <si>
    <t xml:space="preserve">Replicate the above steps if the NAMA has more than 1 intervention</t>
  </si>
  <si>
    <t xml:space="preserve">Tab: Intervention</t>
  </si>
  <si>
    <t xml:space="preserve">Step 1: Based on Indicator selection in the pervious tab, select the number of parameters, the parameter type and effect from the drop down list for each indicator being monitored. Put NA (Not Applicable) for indicators which are not being monitored in column number of parameters selected. Also note that if the Nama implementor does not find a suitable parameter from the drop down list, they may add the relevant parameter in the column "other parameters".</t>
  </si>
  <si>
    <t xml:space="preserve">Step 2: For the parameter identified, please indicate the measurement value  in column G ( for example whether it will be measured via  a literature value or through a survey, etc etc). Intervention Implementer can define the best possible way of measurement.</t>
  </si>
  <si>
    <t xml:space="preserve">Step 3: Indicate in column H if the indicated measurement way is a direct or an indirect way via the drop down list. Implementers may note that the way defined in this column will be observed during both the baseline and project. In case there is a change in the project measurement type, Implementers should specify that by adding a column next to project values and indicate the reason for this change.</t>
  </si>
  <si>
    <t xml:space="preserve">Step 4: MRV, Baseline values  and Intervention values should be linked to the next two tabs. Please refer to the examples used in this workbook to replicate.</t>
  </si>
  <si>
    <t xml:space="preserve">Step 5: Each implementor needs to  put the target value to be achieved for each parameter/indicator in column L. Target value will be defined by the NAMA developer</t>
  </si>
  <si>
    <t xml:space="preserve">Step 6: Indicate the unit of measurement of each parameter being monitored in column M</t>
  </si>
  <si>
    <t xml:space="preserve">Step 7: Calculation of NAI's - Once the implementor fills in baseline, project and target values, column N automatically calculates the NAI. NAI will be either +ve or -ve based on the effect defined in column F.</t>
  </si>
  <si>
    <t xml:space="preserve">Replicate the above steps and add more sheets; if the NAMA has more than 1 intervention</t>
  </si>
  <si>
    <t xml:space="preserve">Tab: MRV</t>
  </si>
  <si>
    <t xml:space="preserve">Step 1: Replicate the MRV box for each parameter being monitored.</t>
  </si>
  <si>
    <t xml:space="preserve">Step 2: Define in details the way of monitoring, who will be monitoring (it can be the Intervention implemeter) and how it will be monitored. In case of indirect measurement, please indicate the formula being used for calculations.</t>
  </si>
  <si>
    <t xml:space="preserve">Step3: Define in details the QC procedures to be followed for each parameter.</t>
  </si>
  <si>
    <t xml:space="preserve">Step 4: Link the baseline values and project values to the monitoring sheet.</t>
  </si>
  <si>
    <t xml:space="preserve">Tab: Monitoring</t>
  </si>
  <si>
    <t xml:space="preserve">Step 1: Classify all the information needed for one intervention type such as households in intervention, number of women per households etc.</t>
  </si>
  <si>
    <t xml:space="preserve">Step 2: In case of any formulas being used, please put the formulae's into the respective cell and define the values in another column</t>
  </si>
  <si>
    <t xml:space="preserve">Guidance on monitoring</t>
  </si>
  <si>
    <t xml:space="preserve">Important points to be noted:</t>
  </si>
  <si>
    <t xml:space="preserve">Monitoring needs to be done at each intervention level. It will be intervention implementers' responsibility to assign the duties for monitoring and reporting in the MRV structure.</t>
  </si>
  <si>
    <t xml:space="preserve">Surveys can be both indirect and direct way of monitoring, and Implementation agency will define how the survey will be used. Implementation agency will also draft the household survey form for each intervention. In case the implementation agency uses the census, they need the define the parameters which are taken from census and  justify the frequency defined for monitoring.</t>
  </si>
  <si>
    <r>
      <rPr>
        <b val="true"/>
        <sz val="12"/>
        <color rgb="FF000000"/>
        <rFont val="Calibri"/>
        <family val="2"/>
      </rPr>
      <t xml:space="preserve">Monitoring frequency</t>
    </r>
    <r>
      <rPr>
        <sz val="12"/>
        <color rgb="FF000000"/>
        <rFont val="Calibri"/>
        <family val="2"/>
      </rPr>
      <t xml:space="preserve">: fixed at 3 years for all the parameters.</t>
    </r>
  </si>
  <si>
    <t xml:space="preserve">QA/QC procedures</t>
  </si>
  <si>
    <t xml:space="preserve">The NAMA's implementer shall establish a QA/QC system to ensure the good quality of data. The quality control (QC) procedures is used for compiling, developing and maintaining the required datasets and the quality assurance (QA) procedures for ensuring the overall quality of the datasets by assessing the conformity and the effectiveness of the QC system, based on data quality objectives and general provisions</t>
  </si>
  <si>
    <t xml:space="preserve">For the QA/QC process, the following data quality objectives should be taken into account:</t>
  </si>
  <si>
    <r>
      <rPr>
        <b val="true"/>
        <sz val="12"/>
        <color rgb="FF000000"/>
        <rFont val="Calibri"/>
        <family val="2"/>
      </rPr>
      <t xml:space="preserve">Relevance</t>
    </r>
    <r>
      <rPr>
        <sz val="12"/>
        <color rgb="FF000000"/>
        <rFont val="Calibri"/>
        <family val="2"/>
      </rPr>
      <t xml:space="preserve">: collect data and information required for the establishment of baseline and mainly activity data and information applicable for the assessment of impacts</t>
    </r>
  </si>
  <si>
    <r>
      <rPr>
        <b val="true"/>
        <sz val="12"/>
        <color rgb="FF000000"/>
        <rFont val="Calibri"/>
        <family val="2"/>
      </rPr>
      <t xml:space="preserve">Completeness</t>
    </r>
    <r>
      <rPr>
        <sz val="12"/>
        <color rgb="FF000000"/>
        <rFont val="Calibri"/>
        <family val="2"/>
      </rPr>
      <t xml:space="preserve">: include all relevant activity data and information to produce "true and fair" representative data</t>
    </r>
  </si>
  <si>
    <r>
      <rPr>
        <b val="true"/>
        <sz val="12"/>
        <color rgb="FF000000"/>
        <rFont val="Calibri"/>
        <family val="2"/>
      </rPr>
      <t xml:space="preserve">Consistency</t>
    </r>
    <r>
      <rPr>
        <sz val="12"/>
        <color rgb="FF000000"/>
        <rFont val="Calibri"/>
        <family val="2"/>
      </rPr>
      <t xml:space="preserve">: present the same data in the same definition/scope/format and make the datasets compatible with other related data</t>
    </r>
  </si>
  <si>
    <r>
      <rPr>
        <b val="true"/>
        <sz val="12"/>
        <color rgb="FF000000"/>
        <rFont val="Calibri"/>
        <family val="2"/>
      </rPr>
      <t xml:space="preserve">Credibility</t>
    </r>
    <r>
      <rPr>
        <sz val="12"/>
        <color rgb="FF000000"/>
        <rFont val="Calibri"/>
        <family val="2"/>
      </rPr>
      <t xml:space="preserve">: identify and utilize authoritative data sources. Collected data/information should always reference their sources (examples of sources: data providers, NAMA's implementer, government authorities, peer-reviewed international statistics documents, research institutes, individual academic research work institutions, technology supplier)</t>
    </r>
  </si>
  <si>
    <r>
      <rPr>
        <b val="true"/>
        <sz val="12"/>
        <color rgb="FF000000"/>
        <rFont val="Calibri"/>
        <family val="2"/>
      </rPr>
      <t xml:space="preserve">Correctness</t>
    </r>
    <r>
      <rPr>
        <sz val="12"/>
        <color rgb="FF000000"/>
        <rFont val="Calibri"/>
        <family val="2"/>
      </rPr>
      <t xml:space="preserve">: utilize the most recent data available in a sector in order to reflect the current economic and technological practices (one to 3 years before the submission of the NAMA).</t>
    </r>
  </si>
  <si>
    <r>
      <rPr>
        <b val="true"/>
        <sz val="12"/>
        <color rgb="FF000000"/>
        <rFont val="Calibri"/>
        <family val="2"/>
      </rPr>
      <t xml:space="preserve">Accuracy</t>
    </r>
    <r>
      <rPr>
        <sz val="12"/>
        <color rgb="FF000000"/>
        <rFont val="Calibri"/>
        <family val="2"/>
      </rPr>
      <t xml:space="preserve">: reduce errors and uncertainties as far as it is practical and cost-effective</t>
    </r>
  </si>
  <si>
    <r>
      <rPr>
        <b val="true"/>
        <sz val="12"/>
        <color rgb="FF000000"/>
        <rFont val="Calibri"/>
        <family val="2"/>
      </rPr>
      <t xml:space="preserve">Objectivity</t>
    </r>
    <r>
      <rPr>
        <sz val="12"/>
        <color rgb="FF000000"/>
        <rFont val="Calibri"/>
        <family val="2"/>
      </rPr>
      <t xml:space="preserve">: avoid biased, prejudiced and partial information.</t>
    </r>
  </si>
  <si>
    <r>
      <rPr>
        <b val="true"/>
        <sz val="12"/>
        <color rgb="FF000000"/>
        <rFont val="Calibri"/>
        <family val="2"/>
      </rPr>
      <t xml:space="preserve">Conservativeness</t>
    </r>
    <r>
      <rPr>
        <sz val="12"/>
        <color rgb="FF000000"/>
        <rFont val="Calibri"/>
        <family val="2"/>
      </rPr>
      <t xml:space="preserve">: ensure to use a conservative approach in case of missing or incomplete data</t>
    </r>
  </si>
  <si>
    <r>
      <rPr>
        <b val="true"/>
        <sz val="12"/>
        <color rgb="FF000000"/>
        <rFont val="Calibri"/>
        <family val="2"/>
      </rPr>
      <t xml:space="preserve">Transparency</t>
    </r>
    <r>
      <rPr>
        <sz val="12"/>
        <color rgb="FF000000"/>
        <rFont val="Calibri"/>
        <family val="2"/>
      </rPr>
      <t xml:space="preserve">: disclose sufficient and appropriate data and processes to allow monitoring of the quality of the compiled datasets</t>
    </r>
  </si>
  <si>
    <r>
      <rPr>
        <b val="true"/>
        <sz val="12"/>
        <color rgb="FF000000"/>
        <rFont val="Calibri"/>
        <family val="2"/>
      </rPr>
      <t xml:space="preserve">Traceability</t>
    </r>
    <r>
      <rPr>
        <sz val="12"/>
        <color rgb="FF000000"/>
        <rFont val="Calibri"/>
        <family val="2"/>
      </rPr>
      <t xml:space="preserve">: document all data sources</t>
    </r>
  </si>
  <si>
    <t xml:space="preserve">Sampling guidance for surveys</t>
  </si>
  <si>
    <t xml:space="preserve">For monitoring parameters which are determined using a survey, the following guidance should be used:</t>
  </si>
  <si>
    <t xml:space="preserve">The survey should be conducted following simple random sampling approach and the minimum sample size should be determined as per the guidelines below:</t>
  </si>
  <si>
    <t xml:space="preserve">Project target population &lt; 300: Minimum sampling size 30 or population size (which ever is the smallest)</t>
  </si>
  <si>
    <t xml:space="preserve">Project target population 300 to 1000: Minimum sample size 10% of groupe size</t>
  </si>
  <si>
    <t xml:space="preserve">Project target population &gt; 1000: Minimum sample size 100</t>
  </si>
  <si>
    <t xml:space="preserve">Summary - NAIs values</t>
  </si>
  <si>
    <t xml:space="preserve">Intervention Name</t>
  </si>
  <si>
    <t xml:space="preserve">NAI</t>
  </si>
  <si>
    <t xml:space="preserve">positive</t>
  </si>
  <si>
    <t xml:space="preserve">negative</t>
  </si>
  <si>
    <t xml:space="preserve">Total</t>
  </si>
  <si>
    <t xml:space="preserve">Domain</t>
  </si>
  <si>
    <t xml:space="preserve">Indicator</t>
  </si>
  <si>
    <t xml:space="preserve">Relevance to SDG and targets</t>
  </si>
  <si>
    <t xml:space="preserve">Selected (Yes/No)</t>
  </si>
  <si>
    <t xml:space="preserve">Identified impacts</t>
  </si>
  <si>
    <t xml:space="preserve">Explanation of chosen indicator</t>
  </si>
  <si>
    <t xml:space="preserve">Effect on Indicator</t>
  </si>
  <si>
    <t xml:space="preserve">Monitoring done (Yes/No)</t>
  </si>
  <si>
    <t xml:space="preserve">Air pollution/quality</t>
  </si>
  <si>
    <t xml:space="preserve">Goal 11, Target 11.6</t>
  </si>
  <si>
    <t xml:space="preserve">Water pollution/quality</t>
  </si>
  <si>
    <t xml:space="preserve">Goal 6, Target 6.6
Goal 11, Target 11.6
Goal 12, Target 12.4</t>
  </si>
  <si>
    <t xml:space="preserve">Soil pollution/quality</t>
  </si>
  <si>
    <t xml:space="preserve">Goal 2, Target 2.4
Goal 11, Target 11.6
Goal 12, Target 12.4</t>
  </si>
  <si>
    <t xml:space="preserve">Others (Noise/visibility)</t>
  </si>
  <si>
    <t xml:space="preserve">Biodiversity and Ecosystem balance</t>
  </si>
  <si>
    <t xml:space="preserve">Goal 14, all targets
Goal 15, all targets</t>
  </si>
  <si>
    <t xml:space="preserve">Health </t>
  </si>
  <si>
    <t xml:space="preserve">Goal 3, All Targets</t>
  </si>
  <si>
    <t xml:space="preserve">Livelihood of poor, poverty alleviation, peace</t>
  </si>
  <si>
    <t xml:space="preserve">Goal 1, All targets
Goal 2, Target 2.1
Goal 16, Target 16.1</t>
  </si>
  <si>
    <t xml:space="preserve">Affordability of electricity</t>
  </si>
  <si>
    <t xml:space="preserve">Goal 7, Targets 7.1</t>
  </si>
  <si>
    <t xml:space="preserve">Access to sanitation and clean drinking water</t>
  </si>
  <si>
    <t xml:space="preserve">Goal 6,  Tagets 6.1, 6.2, 6.4, 6.5</t>
  </si>
  <si>
    <t xml:space="preserve">Food security (Access to land and sustainable agriculture)</t>
  </si>
  <si>
    <t xml:space="preserve">Goal 2, all Targets
Goal 12, Target 12.3</t>
  </si>
  <si>
    <t xml:space="preserve">Quality of employment</t>
  </si>
  <si>
    <t xml:space="preserve">Goal 8, Targets 8.2, 8.3, 8.5, 8.6, 8.7, 8.8</t>
  </si>
  <si>
    <t xml:space="preserve">Time savings/time availability due to project</t>
  </si>
  <si>
    <t xml:space="preserve">No child labour</t>
  </si>
  <si>
    <t xml:space="preserve">Goal 8, Target 8.6</t>
  </si>
  <si>
    <t xml:space="preserve">Access to clean and sustainable energy</t>
  </si>
  <si>
    <t xml:space="preserve">Goal 7, Targets 7.1, 7.2, 7.3
</t>
  </si>
  <si>
    <t xml:space="preserve">Education</t>
  </si>
  <si>
    <t xml:space="preserve">Goal 4, All targets</t>
  </si>
  <si>
    <t xml:space="preserve">Empowerment of women</t>
  </si>
  <si>
    <t xml:space="preserve">Goal 4, Targets 4.3, 4.6
Goal 5, All targets </t>
  </si>
  <si>
    <t xml:space="preserve">Access to sustainable technology</t>
  </si>
  <si>
    <t xml:space="preserve">Goal 4, Target 4.3
Goal 7, Targets 7a, 7b
Goal 9, Target 9b</t>
  </si>
  <si>
    <t xml:space="preserve">Energy security</t>
  </si>
  <si>
    <t xml:space="preserve">Goal 7, Target 7.1, 7.2, 7.3</t>
  </si>
  <si>
    <t xml:space="preserve">Capacity building</t>
  </si>
  <si>
    <t xml:space="preserve">Goal 4, Target 4.3, 4.5
Goal 6, Target 6.a</t>
  </si>
  <si>
    <t xml:space="preserve">Equality (quality of jobs given, job condition for men/women)</t>
  </si>
  <si>
    <t xml:space="preserve">Goal 4, Targets 4.1, 4.2, 4.3, 4.7
Goal 5, All targets
Goal 10, Target 10.4</t>
  </si>
  <si>
    <t xml:space="preserve">Income generation/expenditure reduction/Balance of payments</t>
  </si>
  <si>
    <t xml:space="preserve">Goal 8, Targets 8.1, 8.2, 8.3, 8.4 
Goal 10, Target 10.1</t>
  </si>
  <si>
    <t xml:space="preserve">Asset accumulation and investments</t>
  </si>
  <si>
    <t xml:space="preserve">Goal 7, Targets 7a, 7b
Goal 9, All targets
Goal 17</t>
  </si>
  <si>
    <t xml:space="preserve">Job Creation (number of men and women employed)</t>
  </si>
  <si>
    <t xml:space="preserve">Goal 8, All targets</t>
  </si>
  <si>
    <t xml:space="preserve">""</t>
  </si>
  <si>
    <t xml:space="preserve">Parameter Selection</t>
  </si>
  <si>
    <t xml:space="preserve">Measurement value</t>
  </si>
  <si>
    <t xml:space="preserve">Measurement type</t>
  </si>
  <si>
    <t xml:space="preserve">Baseline Value</t>
  </si>
  <si>
    <t xml:space="preserve">Intervention Value </t>
  </si>
  <si>
    <t xml:space="preserve">Unit</t>
  </si>
  <si>
    <t xml:space="preserve">Number of parameters selected per indicator</t>
  </si>
  <si>
    <t xml:space="preserve">Parameter name</t>
  </si>
  <si>
    <t xml:space="preserve">Other Parameters</t>
  </si>
  <si>
    <t xml:space="preserve">Effect</t>
  </si>
  <si>
    <t xml:space="preserve">Target values</t>
  </si>
  <si>
    <t xml:space="preserve"> </t>
  </si>
  <si>
    <t xml:space="preserve">Access to Sanitation and clean drinking water</t>
  </si>
  <si>
    <t xml:space="preserve">Access to sustainable technology, Capacity development</t>
  </si>
  <si>
    <t xml:space="preserve">Serial number</t>
  </si>
  <si>
    <t xml:space="preserve">Indicator Name</t>
  </si>
  <si>
    <t xml:space="preserve">Parameter Name</t>
  </si>
  <si>
    <t xml:space="preserve">Way of monitoring</t>
  </si>
  <si>
    <t xml:space="preserve">How</t>
  </si>
  <si>
    <t xml:space="preserve">Frequency</t>
  </si>
  <si>
    <t xml:space="preserve">By whom</t>
  </si>
  <si>
    <t xml:space="preserve">Project Value</t>
  </si>
  <si>
    <t xml:space="preserve">QC check done</t>
  </si>
  <si>
    <t xml:space="preserve">Calculations &amp; Monitoring</t>
  </si>
  <si>
    <t xml:space="preserve">Villages per intervention</t>
  </si>
  <si>
    <t xml:space="preserve">Number of households per intervention</t>
  </si>
  <si>
    <t xml:space="preserve">Number of women users</t>
  </si>
  <si>
    <t xml:space="preserve">Parameter</t>
  </si>
  <si>
    <t xml:space="preserve">Baseline</t>
  </si>
  <si>
    <t xml:space="preserve">Project</t>
  </si>
  <si>
    <t xml:space="preserve">Value applied</t>
  </si>
  <si>
    <t xml:space="preserve">Baseline value</t>
  </si>
  <si>
    <t xml:space="preserve">Year1</t>
  </si>
  <si>
    <t xml:space="preserve">Year4</t>
  </si>
  <si>
    <t xml:space="preserve">Year7</t>
  </si>
  <si>
    <t xml:space="preserve">Effect on indicator</t>
  </si>
  <si>
    <t xml:space="preserve">Number of parameters chosen</t>
  </si>
  <si>
    <t xml:space="preserve">Air Quality</t>
  </si>
  <si>
    <t xml:space="preserve">Water Quality</t>
  </si>
  <si>
    <t xml:space="preserve">Soil Quality</t>
  </si>
  <si>
    <t xml:space="preserve">Other pollutants</t>
  </si>
  <si>
    <t xml:space="preserve">Biodiversity and ecosystem balance</t>
  </si>
  <si>
    <t xml:space="preserve">Positive</t>
  </si>
  <si>
    <t xml:space="preserve">NA</t>
  </si>
  <si>
    <t xml:space="preserve">+</t>
  </si>
  <si>
    <t xml:space="preserve">SOx (Sulphur oxide)</t>
  </si>
  <si>
    <t xml:space="preserve">BOD</t>
  </si>
  <si>
    <t xml:space="preserve">Levels of Lead</t>
  </si>
  <si>
    <t xml:space="preserve">Reduction in noise levels</t>
  </si>
  <si>
    <t xml:space="preserve">Number of threatened species/habitat</t>
  </si>
  <si>
    <t xml:space="preserve">Negative</t>
  </si>
  <si>
    <t xml:space="preserve">-</t>
  </si>
  <si>
    <t xml:space="preserve">NOx (nitrous oxide)</t>
  </si>
  <si>
    <t xml:space="preserve">COD</t>
  </si>
  <si>
    <t xml:space="preserve">Mercury</t>
  </si>
  <si>
    <t xml:space="preserve">Reduction in waste discharges</t>
  </si>
  <si>
    <t xml:space="preserve">Addition of new gene pool</t>
  </si>
  <si>
    <t xml:space="preserve">Both</t>
  </si>
  <si>
    <t xml:space="preserve">Ozone</t>
  </si>
  <si>
    <t xml:space="preserve">Coliforms </t>
  </si>
  <si>
    <t xml:space="preserve">Cadmium</t>
  </si>
  <si>
    <t xml:space="preserve">Increased visibility due to low SPM</t>
  </si>
  <si>
    <t xml:space="preserve">Types of crops/species</t>
  </si>
  <si>
    <t xml:space="preserve">Lead</t>
  </si>
  <si>
    <t xml:space="preserve">Improved wastewater management system</t>
  </si>
  <si>
    <t xml:space="preserve">Soil erosion</t>
  </si>
  <si>
    <t xml:space="preserve">Other (Please specify)</t>
  </si>
  <si>
    <t xml:space="preserve">More than 3</t>
  </si>
  <si>
    <t xml:space="preserve">SPM (Suspended Particulate Matter)</t>
  </si>
  <si>
    <t xml:space="preserve">Water Savings</t>
  </si>
  <si>
    <t xml:space="preserve">Indirect-wood consumption</t>
  </si>
  <si>
    <t xml:space="preserve">CFC's</t>
  </si>
  <si>
    <t xml:space="preserve">New safe and reliable water ditribution</t>
  </si>
  <si>
    <t xml:space="preserve">Production and use of compost</t>
  </si>
  <si>
    <t xml:space="preserve">VOC (volatile organic compound)</t>
  </si>
  <si>
    <t xml:space="preserve">Purification/sterilization and cleaning of water</t>
  </si>
  <si>
    <t xml:space="preserve">Manure nutrient</t>
  </si>
  <si>
    <t xml:space="preserve">Fly Ash</t>
  </si>
  <si>
    <t xml:space="preserve">Odour</t>
  </si>
  <si>
    <t xml:space="preserve">Dust</t>
  </si>
  <si>
    <t xml:space="preserve">PM 10, 25</t>
  </si>
  <si>
    <t xml:space="preserve">Number or share (%) of households burning waste</t>
  </si>
  <si>
    <t xml:space="preserve">Health condition</t>
  </si>
  <si>
    <t xml:space="preserve">Livelihood of poor</t>
  </si>
  <si>
    <t xml:space="preserve">Access to sanitation</t>
  </si>
  <si>
    <t xml:space="preserve">Food security</t>
  </si>
  <si>
    <t xml:space="preserve">Time</t>
  </si>
  <si>
    <t xml:space="preserve">Access to clean energy</t>
  </si>
  <si>
    <t xml:space="preserve">Decrease in disease prevelance</t>
  </si>
  <si>
    <t xml:space="preserve">cost per unit of energy</t>
  </si>
  <si>
    <t xml:space="preserve">% of people having access to modern energy and facility (including electricity, water, transport, modern resources etc)
</t>
  </si>
  <si>
    <t xml:space="preserve">% of people having access to clean drinking water and proper toilets
</t>
  </si>
  <si>
    <t xml:space="preserve">Number of people having proper nutrition value</t>
  </si>
  <si>
    <t xml:space="preserve">number of employees with access to benefits</t>
  </si>
  <si>
    <t xml:space="preserve">Time savings due to improved technolgies (biogas, ICS, efficient transport etc)</t>
  </si>
  <si>
    <t xml:space="preserve"> Improvement of the access, availability and quality (coverage and reliability) 
</t>
  </si>
  <si>
    <t xml:space="preserve">Number of people graduating per year</t>
  </si>
  <si>
    <t xml:space="preserve">Number of women employed</t>
  </si>
  <si>
    <t xml:space="preserve">Access to new transport system</t>
  </si>
  <si>
    <t xml:space="preserve">imported fuels</t>
  </si>
  <si>
    <t xml:space="preserve">Number and type of knowledge assets produced</t>
  </si>
  <si>
    <t xml:space="preserve">Decrease in accidents</t>
  </si>
  <si>
    <t xml:space="preserve">share of household income spent on fuel and electricity</t>
  </si>
  <si>
    <t xml:space="preserve">Number of people living below poverty line</t>
  </si>
  <si>
    <t xml:space="preserve">Decreased number of PEM cases</t>
  </si>
  <si>
    <t xml:space="preserve">per capita or household income</t>
  </si>
  <si>
    <t xml:space="preserve">Time availability due to projects</t>
  </si>
  <si>
    <t xml:space="preserve">Share of people having access to sustainable electricity</t>
  </si>
  <si>
    <t xml:space="preserve">Disemmination of information</t>
  </si>
  <si>
    <t xml:space="preserve">Number of women in leadership positions</t>
  </si>
  <si>
    <t xml:space="preserve">Innovation of new equipment and process</t>
  </si>
  <si>
    <t xml:space="preserve">share of imported oil (attributed to sector)</t>
  </si>
  <si>
    <t xml:space="preserve">Health detection and surveillance</t>
  </si>
  <si>
    <t xml:space="preserve">Re-settlement plan (in case of any displacement is required for project activity)</t>
  </si>
  <si>
    <t xml:space="preserve">Number of new crops grown</t>
  </si>
  <si>
    <t xml:space="preserve">safe worker environment (proportion of laborers with access to safety equipment)</t>
  </si>
  <si>
    <t xml:space="preserve">Heating/cooling services</t>
  </si>
  <si>
    <t xml:space="preserve">Research and increased awareness</t>
  </si>
  <si>
    <t xml:space="preserve">Number of women receiving vocational training/education</t>
  </si>
  <si>
    <t xml:space="preserve">Number of new technologies added</t>
  </si>
  <si>
    <t xml:space="preserve">share of total energy supply from renewables</t>
  </si>
  <si>
    <t xml:space="preserve">DALY's averted</t>
  </si>
  <si>
    <t xml:space="preserve">Export/import mapping</t>
  </si>
  <si>
    <t xml:space="preserve">skill level (number of training sessions)</t>
  </si>
  <si>
    <t xml:space="preserve">Number of RE plants</t>
  </si>
  <si>
    <t xml:space="preserve">Construction of school</t>
  </si>
  <si>
    <t xml:space="preserve">Number of women in entrepreneurial roles</t>
  </si>
  <si>
    <t xml:space="preserve">Access to waste management services</t>
  </si>
  <si>
    <t xml:space="preserve">Life years gained</t>
  </si>
  <si>
    <t xml:space="preserve">Elelctricity consumption per capita</t>
  </si>
  <si>
    <t xml:space="preserve">Number of children enrolling for primary education</t>
  </si>
  <si>
    <t xml:space="preserve">Number of training conducted</t>
  </si>
  <si>
    <t xml:space="preserve">Number of hospitals/health care facilities</t>
  </si>
  <si>
    <t xml:space="preserve">Running of education programmes</t>
  </si>
  <si>
    <t xml:space="preserve">Reduction of health damaging air pollutants and indoor smoke</t>
  </si>
  <si>
    <t xml:space="preserve">Site visits and tours</t>
  </si>
  <si>
    <t xml:space="preserve">Avoided gas explosions or fire burns </t>
  </si>
  <si>
    <t xml:space="preserve">Vocational trainings conducted</t>
  </si>
  <si>
    <t xml:space="preserve">Children immunized against deadly diseases</t>
  </si>
  <si>
    <t xml:space="preserve">Maternal mortality rate</t>
  </si>
  <si>
    <t xml:space="preserve">Equality</t>
  </si>
  <si>
    <t xml:space="preserve">Income generation</t>
  </si>
  <si>
    <t xml:space="preserve">Asset</t>
  </si>
  <si>
    <t xml:space="preserve">Job creation</t>
  </si>
  <si>
    <t xml:space="preserve">Measurement Unit</t>
  </si>
  <si>
    <t xml:space="preserve">Number of people having access to jobs (women and men)</t>
  </si>
  <si>
    <t xml:space="preserve">Fuel Savings per capita</t>
  </si>
  <si>
    <t xml:space="preserve">Investment into new capacities</t>
  </si>
  <si>
    <t xml:space="preserve">Per capita income</t>
  </si>
  <si>
    <t xml:space="preserve">Number</t>
  </si>
  <si>
    <t xml:space="preserve">Direct</t>
  </si>
  <si>
    <t xml:space="preserve">Training sessions</t>
  </si>
  <si>
    <t xml:space="preserve">Reduction in public expenditure by country</t>
  </si>
  <si>
    <t xml:space="preserve">Establishment and maintenance of infrastructure</t>
  </si>
  <si>
    <t xml:space="preserve">Number of jobs ( men and women; permanent Vs temporary)</t>
  </si>
  <si>
    <t xml:space="preserve">%</t>
  </si>
  <si>
    <t xml:space="preserve">Indirect</t>
  </si>
  <si>
    <t xml:space="preserve">Working conditions (good or bad)</t>
  </si>
  <si>
    <t xml:space="preserve">Export Import Mapping</t>
  </si>
  <si>
    <t xml:space="preserve">Enhancing productivity</t>
  </si>
  <si>
    <t xml:space="preserve">Migration for jobs</t>
  </si>
  <si>
    <t xml:space="preserve">Specific unit</t>
  </si>
  <si>
    <t xml:space="preserve">Working hours for Men Vs Women</t>
  </si>
  <si>
    <t xml:space="preserve">Reduction in use of foreign exchange</t>
  </si>
  <si>
    <t xml:space="preserve">Reduction of production costs</t>
  </si>
  <si>
    <t xml:space="preserve">No Child labour involved</t>
  </si>
  <si>
    <t xml:space="preserve">Reduction in import of fossil fuels</t>
  </si>
  <si>
    <t xml:space="preserve">Setting an example for other industries</t>
  </si>
  <si>
    <t xml:space="preserve">Per capita income generation</t>
  </si>
  <si>
    <t xml:space="preserve">Creation of business opportunities</t>
  </si>
</sst>
</file>

<file path=xl/styles.xml><?xml version="1.0" encoding="utf-8"?>
<styleSheet xmlns="http://schemas.openxmlformats.org/spreadsheetml/2006/main">
  <numFmts count="10">
    <numFmt numFmtId="164" formatCode="General"/>
    <numFmt numFmtId="165" formatCode="[$-409]mmm\-yy"/>
    <numFmt numFmtId="166" formatCode="0.0"/>
    <numFmt numFmtId="167" formatCode="General"/>
    <numFmt numFmtId="168" formatCode="_(* #,##0.00_);_(* \(#,##0.00\);_(* \-??_);_(@_)"/>
    <numFmt numFmtId="169" formatCode="_(* #,##0_);_(* \(#,##0\);_(* \-??_);_(@_)"/>
    <numFmt numFmtId="170" formatCode="00000"/>
    <numFmt numFmtId="171" formatCode="_-* #,##0.00_-;\-* #,##0.00_-;_-* \-??_-;_-@_-"/>
    <numFmt numFmtId="172" formatCode="0.00"/>
    <numFmt numFmtId="173" formatCode="0%"/>
  </numFmts>
  <fonts count="29">
    <font>
      <sz val="12"/>
      <color rgb="FF000000"/>
      <name val="Franklin Gothic Book"/>
      <family val="2"/>
    </font>
    <font>
      <sz val="10"/>
      <name val="Arial"/>
      <family val="0"/>
    </font>
    <font>
      <sz val="10"/>
      <name val="Arial"/>
      <family val="0"/>
    </font>
    <font>
      <sz val="10"/>
      <name val="Arial"/>
      <family val="0"/>
    </font>
    <font>
      <sz val="12"/>
      <color rgb="FF000000"/>
      <name val="Calibri"/>
      <family val="0"/>
    </font>
    <font>
      <b val="true"/>
      <sz val="16"/>
      <color rgb="FF000000"/>
      <name val="Calibri"/>
      <family val="2"/>
    </font>
    <font>
      <b val="true"/>
      <sz val="14"/>
      <color rgb="FF000000"/>
      <name val="Calibri"/>
      <family val="2"/>
    </font>
    <font>
      <b val="true"/>
      <sz val="12"/>
      <color rgb="FF000000"/>
      <name val="Calibri"/>
      <family val="0"/>
    </font>
    <font>
      <i val="true"/>
      <sz val="9"/>
      <color rgb="FF000000"/>
      <name val="Calibri"/>
      <family val="2"/>
    </font>
    <font>
      <sz val="10"/>
      <name val="Calibri"/>
      <family val="2"/>
    </font>
    <font>
      <b val="true"/>
      <sz val="12"/>
      <name val="Calibri"/>
      <family val="0"/>
    </font>
    <font>
      <u val="single"/>
      <sz val="12"/>
      <color rgb="FF808080"/>
      <name val="Franklin Gothic Book"/>
      <family val="2"/>
    </font>
    <font>
      <u val="single"/>
      <sz val="12"/>
      <color rgb="FF0000D4"/>
      <name val="Franklin Gothic Book"/>
      <family val="2"/>
    </font>
    <font>
      <sz val="12"/>
      <name val="Calibri"/>
      <family val="0"/>
    </font>
    <font>
      <u val="single"/>
      <sz val="12"/>
      <color rgb="FF0000D4"/>
      <name val="Calibri"/>
      <family val="2"/>
    </font>
    <font>
      <u val="single"/>
      <sz val="12"/>
      <color rgb="FF808080"/>
      <name val="Calibri"/>
      <family val="2"/>
    </font>
    <font>
      <i val="true"/>
      <sz val="12"/>
      <color rgb="FF000000"/>
      <name val="Calibri"/>
      <family val="2"/>
    </font>
    <font>
      <b val="true"/>
      <sz val="10"/>
      <name val="Calibri"/>
      <family val="2"/>
    </font>
    <font>
      <sz val="10"/>
      <color rgb="FF000000"/>
      <name val="Calibri"/>
      <family val="2"/>
    </font>
    <font>
      <sz val="12"/>
      <color rgb="FF000000"/>
      <name val="Calibri"/>
      <family val="2"/>
    </font>
    <font>
      <sz val="11"/>
      <name val="Calibri"/>
      <family val="0"/>
    </font>
    <font>
      <sz val="11"/>
      <color rgb="FF000000"/>
      <name val="Calibri"/>
      <family val="0"/>
    </font>
    <font>
      <sz val="12"/>
      <color rgb="FF000090"/>
      <name val="Calibri"/>
      <family val="2"/>
    </font>
    <font>
      <sz val="12"/>
      <color rgb="FF0000D4"/>
      <name val="Calibri"/>
      <family val="2"/>
    </font>
    <font>
      <b val="true"/>
      <sz val="12"/>
      <color rgb="FF000000"/>
      <name val="Calibri"/>
      <family val="2"/>
    </font>
    <font>
      <b val="true"/>
      <sz val="12"/>
      <color rgb="FF000000"/>
      <name val="Franklin Gothic Book"/>
      <family val="2"/>
    </font>
    <font>
      <sz val="12"/>
      <name val="Franklin Gothic Book"/>
      <family val="2"/>
    </font>
    <font>
      <sz val="12"/>
      <color rgb="FFFFFFFF"/>
      <name val="Calibri"/>
      <family val="0"/>
    </font>
    <font>
      <b val="true"/>
      <sz val="16"/>
      <color rgb="FF000000"/>
      <name val="Franklin Gothic Book (Body)"/>
      <family val="0"/>
    </font>
  </fonts>
  <fills count="9">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A2BD90"/>
        <bgColor rgb="FFC0C0C0"/>
      </patternFill>
    </fill>
    <fill>
      <patternFill patternType="solid">
        <fgColor rgb="FFC0C0C0"/>
        <bgColor rgb="FFA2BD90"/>
      </patternFill>
    </fill>
    <fill>
      <patternFill patternType="solid">
        <fgColor rgb="FFCCFFFF"/>
        <bgColor rgb="FFCCFFFF"/>
      </patternFill>
    </fill>
    <fill>
      <patternFill patternType="solid">
        <fgColor rgb="FFFFCC99"/>
        <bgColor rgb="FFFFF58C"/>
      </patternFill>
    </fill>
    <fill>
      <patternFill patternType="solid">
        <fgColor rgb="FF99CCFF"/>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fals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fals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true" indent="0" shrinkToFit="false"/>
      <protection locked="false" hidden="false"/>
    </xf>
    <xf numFmtId="164" fontId="10" fillId="2"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left" vertical="top" textRotation="0" wrapText="true" indent="0" shrinkToFit="tru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left" vertical="top" textRotation="0" wrapText="true" indent="0" shrinkToFit="false"/>
      <protection locked="true" hidden="false"/>
    </xf>
    <xf numFmtId="164" fontId="21" fillId="5" borderId="9" xfId="0" applyFont="true" applyBorder="true" applyAlignment="true" applyProtection="false">
      <alignment horizontal="left" vertical="top"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2"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7" fontId="4"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5" fillId="2" borderId="11"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true" indent="0" shrinkToFit="false"/>
      <protection locked="true" hidden="false"/>
    </xf>
    <xf numFmtId="164" fontId="25" fillId="4" borderId="14" xfId="0" applyFont="true" applyBorder="tru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general" vertical="bottom" textRotation="0" wrapText="true" indent="0" shrinkToFit="false"/>
      <protection locked="true" hidden="false"/>
    </xf>
    <xf numFmtId="164" fontId="10" fillId="4" borderId="14"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false" hidden="false"/>
    </xf>
    <xf numFmtId="164" fontId="26" fillId="2" borderId="9" xfId="0" applyFont="true" applyBorder="true" applyAlignment="true" applyProtection="true">
      <alignment horizontal="general" vertical="top" textRotation="0" wrapText="true" indent="0" shrinkToFit="false"/>
      <protection locked="false" hidden="false"/>
    </xf>
    <xf numFmtId="164" fontId="27" fillId="2" borderId="9" xfId="0" applyFont="true" applyBorder="true" applyAlignment="true" applyProtection="true">
      <alignment horizontal="general" vertical="bottom" textRotation="0" wrapText="tru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0" fillId="2" borderId="0" xfId="21" applyFont="fals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true">
      <alignment horizontal="general" vertical="bottom" textRotation="0" wrapText="true" indent="0" shrinkToFit="false"/>
      <protection locked="fals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27" fillId="2" borderId="21"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69" fontId="10" fillId="2" borderId="27" xfId="15" applyFont="true" applyBorder="true" applyAlignment="true" applyProtection="true">
      <alignment horizontal="general" vertical="bottom" textRotation="0" wrapText="true" indent="0" shrinkToFit="false"/>
      <protection locked="false" hidden="false"/>
    </xf>
    <xf numFmtId="170" fontId="10" fillId="2" borderId="9" xfId="0" applyFont="true" applyBorder="true" applyAlignment="true" applyProtection="true">
      <alignment horizontal="general" vertical="bottom" textRotation="0" wrapText="true" indent="0" shrinkToFit="false"/>
      <protection locked="false" hidden="false"/>
    </xf>
    <xf numFmtId="167" fontId="10" fillId="2" borderId="28" xfId="0" applyFont="true" applyBorder="true" applyAlignment="true" applyProtection="true">
      <alignment horizontal="general" vertical="bottom" textRotation="0" wrapText="true" indent="0" shrinkToFit="false"/>
      <protection locked="fals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true" indent="0" shrinkToFit="false"/>
      <protection locked="false" hidden="false"/>
    </xf>
    <xf numFmtId="168" fontId="10" fillId="2" borderId="27" xfId="15" applyFont="true" applyBorder="true" applyAlignment="true" applyProtection="true">
      <alignment horizontal="general" vertical="bottom" textRotation="0" wrapText="true" indent="0" shrinkToFit="false"/>
      <protection locked="fals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2" fontId="10" fillId="2" borderId="9" xfId="0" applyFont="true" applyBorder="true" applyAlignment="true" applyProtection="true">
      <alignment horizontal="general" vertical="bottom" textRotation="0" wrapText="true" indent="0" shrinkToFit="false"/>
      <protection locked="false" hidden="false"/>
    </xf>
    <xf numFmtId="164" fontId="10" fillId="8" borderId="1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false" hidden="false"/>
    </xf>
    <xf numFmtId="164" fontId="10" fillId="2" borderId="21" xfId="0" applyFont="true" applyBorder="true" applyAlignment="true" applyProtection="true">
      <alignment horizontal="general" vertical="bottom" textRotation="0" wrapText="true" indent="0" shrinkToFit="false"/>
      <protection locked="false" hidden="false"/>
    </xf>
    <xf numFmtId="164" fontId="10" fillId="2" borderId="21" xfId="0" applyFont="true" applyBorder="true" applyAlignment="false" applyProtection="true">
      <alignment horizontal="general" vertical="bottom" textRotation="0" wrapText="false" indent="0" shrinkToFit="false"/>
      <protection locked="false" hidden="false"/>
    </xf>
    <xf numFmtId="168" fontId="10" fillId="2" borderId="29" xfId="15" applyFont="true" applyBorder="true" applyAlignment="true" applyProtection="true">
      <alignment horizontal="general" vertical="bottom" textRotation="0" wrapText="true" indent="0" shrinkToFit="false"/>
      <protection locked="false" hidden="false"/>
    </xf>
    <xf numFmtId="173" fontId="10" fillId="2" borderId="21" xfId="19" applyFont="true" applyBorder="true" applyAlignment="true" applyProtection="true">
      <alignment horizontal="general" vertical="bottom" textRotation="0" wrapText="true" indent="0" shrinkToFit="false"/>
      <protection locked="false" hidden="false"/>
    </xf>
    <xf numFmtId="167" fontId="10" fillId="2" borderId="30" xfId="0" applyFont="true" applyBorder="true" applyAlignment="true" applyProtection="true">
      <alignment horizontal="general" vertical="bottom" textRotation="0" wrapText="true" indent="0" shrinkToFit="false"/>
      <protection locked="false" hidden="false"/>
    </xf>
    <xf numFmtId="164" fontId="7" fillId="4" borderId="0" xfId="0" applyFont="true" applyBorder="true" applyAlignment="true" applyProtection="false">
      <alignment horizontal="general" vertical="bottom" textRotation="0" wrapText="tru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5" fillId="5" borderId="27" xfId="0" applyFont="true" applyBorder="true" applyAlignment="false" applyProtection="false">
      <alignment horizontal="general" vertical="bottom" textRotation="0" wrapText="false" indent="0" shrinkToFit="false"/>
      <protection locked="true" hidden="false"/>
    </xf>
    <xf numFmtId="164" fontId="25" fillId="5" borderId="31" xfId="0" applyFont="true" applyBorder="true" applyAlignment="true" applyProtection="true">
      <alignment horizontal="left" vertical="bottom" textRotation="0" wrapText="false" indent="0" shrinkToFit="false"/>
      <protection locked="false" hidden="false"/>
    </xf>
    <xf numFmtId="164" fontId="25" fillId="6"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7"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tru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5" fillId="5" borderId="27" xfId="0" applyFont="true" applyBorder="true" applyAlignment="false" applyProtection="true">
      <alignment horizontal="general" vertical="bottom" textRotation="0" wrapText="false" indent="0" shrinkToFit="false"/>
      <protection locked="false" hidden="false"/>
    </xf>
    <xf numFmtId="164" fontId="25" fillId="6"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4" borderId="35" xfId="0" applyFont="true" applyBorder="true" applyAlignment="true" applyProtection="false">
      <alignment horizontal="center" vertical="bottom" textRotation="0" wrapText="false" indent="0" shrinkToFit="false"/>
      <protection locked="true" hidden="false"/>
    </xf>
    <xf numFmtId="164" fontId="25" fillId="8"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5" borderId="21" xfId="0" applyFont="true" applyBorder="true" applyAlignment="false" applyProtection="false">
      <alignment horizontal="general" vertical="bottom" textRotation="0" wrapText="false" indent="0" shrinkToFit="false"/>
      <protection locked="true" hidden="false"/>
    </xf>
    <xf numFmtId="164" fontId="25" fillId="4" borderId="21" xfId="0" applyFont="true" applyBorder="true" applyAlignment="false" applyProtection="false">
      <alignment horizontal="general" vertical="bottom" textRotation="0" wrapText="false" indent="0" shrinkToFit="false"/>
      <protection locked="true" hidden="false"/>
    </xf>
    <xf numFmtId="164" fontId="25" fillId="6" borderId="21" xfId="0" applyFont="true" applyBorder="true" applyAlignment="false" applyProtection="false">
      <alignment horizontal="general" vertical="bottom" textRotation="0" wrapText="false" indent="0" shrinkToFit="false"/>
      <protection locked="true" hidden="false"/>
    </xf>
    <xf numFmtId="164" fontId="25" fillId="6" borderId="2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dxfs count="22">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993300"/>
        <sz val="12"/>
      </font>
      <fill>
        <patternFill>
          <bgColor rgb="FFFFF58C"/>
        </patternFill>
      </fill>
    </dxf>
    <dxf>
      <font>
        <name val="Franklin Gothic Book"/>
        <family val="2"/>
        <color rgb="FFF20884"/>
        <sz val="12"/>
      </font>
      <fill>
        <patternFill>
          <bgColor rgb="FFFF99CC"/>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00FFFFFF"/>
        <sz val="12"/>
      </font>
      <fill>
        <patternFill>
          <bgColor rgb="FF90713A"/>
        </patternFill>
      </fill>
    </dxf>
    <dxf>
      <font>
        <name val="Franklin Gothic Book"/>
        <family val="2"/>
        <color rgb="FF993300"/>
        <sz val="12"/>
      </font>
      <fill>
        <patternFill>
          <bgColor rgb="FFFFF58C"/>
        </patternFill>
      </fill>
    </dxf>
    <dxf>
      <font>
        <name val="Franklin Gothic Book"/>
        <family val="2"/>
        <color rgb="FFF20884"/>
        <sz val="12"/>
      </font>
      <fill>
        <patternFill>
          <bgColor rgb="FFFF99CC"/>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
      <font>
        <name val="Franklin Gothic Book"/>
        <family val="2"/>
        <color rgb="FFF20884"/>
        <sz val="12"/>
      </font>
      <fill>
        <patternFill>
          <bgColor rgb="FFFFCC99"/>
        </patternFill>
      </fill>
    </dxf>
  </dxfs>
  <colors>
    <indexedColors>
      <rgbColor rgb="FF000000"/>
      <rgbColor rgb="FFFFFFFF"/>
      <rgbColor rgb="FFFF0000"/>
      <rgbColor rgb="FF00FF00"/>
      <rgbColor rgb="FF0000D4"/>
      <rgbColor rgb="FFFFFF00"/>
      <rgbColor rgb="FFF20884"/>
      <rgbColor rgb="FF00FFFF"/>
      <rgbColor rgb="FF800000"/>
      <rgbColor rgb="FF008000"/>
      <rgbColor rgb="FF000090"/>
      <rgbColor rgb="FF90713A"/>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0</xdr:colOff>
      <xdr:row>58</xdr:row>
      <xdr:rowOff>76680</xdr:rowOff>
    </xdr:from>
    <xdr:to>
      <xdr:col>8</xdr:col>
      <xdr:colOff>3326400</xdr:colOff>
      <xdr:row>69</xdr:row>
      <xdr:rowOff>29160</xdr:rowOff>
    </xdr:to>
    <xdr:pic>
      <xdr:nvPicPr>
        <xdr:cNvPr id="0" name="Picture 3" descr=""/>
        <xdr:cNvPicPr/>
      </xdr:nvPicPr>
      <xdr:blipFill>
        <a:blip r:embed="rId1"/>
        <a:stretch/>
      </xdr:blipFill>
      <xdr:spPr>
        <a:xfrm>
          <a:off x="10933200" y="12005640"/>
          <a:ext cx="6913800" cy="2152800"/>
        </a:xfrm>
        <a:prstGeom prst="rect">
          <a:avLst/>
        </a:prstGeom>
        <a:ln w="0">
          <a:noFill/>
        </a:ln>
      </xdr:spPr>
    </xdr:pic>
    <xdr:clientData/>
  </xdr:twoCellAnchor>
  <xdr:twoCellAnchor editAs="oneCell">
    <xdr:from>
      <xdr:col>1</xdr:col>
      <xdr:colOff>47520</xdr:colOff>
      <xdr:row>0</xdr:row>
      <xdr:rowOff>0</xdr:rowOff>
    </xdr:from>
    <xdr:to>
      <xdr:col>1</xdr:col>
      <xdr:colOff>708480</xdr:colOff>
      <xdr:row>4</xdr:row>
      <xdr:rowOff>228600</xdr:rowOff>
    </xdr:to>
    <xdr:pic>
      <xdr:nvPicPr>
        <xdr:cNvPr id="1" name="Picture 1" descr=""/>
        <xdr:cNvPicPr/>
      </xdr:nvPicPr>
      <xdr:blipFill>
        <a:blip r:embed="rId2"/>
        <a:stretch/>
      </xdr:blipFill>
      <xdr:spPr>
        <a:xfrm>
          <a:off x="452520" y="0"/>
          <a:ext cx="660960" cy="1260000"/>
        </a:xfrm>
        <a:prstGeom prst="rect">
          <a:avLst/>
        </a:prstGeom>
        <a:ln w="0">
          <a:noFill/>
        </a:ln>
      </xdr:spPr>
    </xdr:pic>
    <xdr:clientData/>
  </xdr:twoCellAnchor>
  <xdr:twoCellAnchor editAs="oneCell">
    <xdr:from>
      <xdr:col>5</xdr:col>
      <xdr:colOff>0</xdr:colOff>
      <xdr:row>80</xdr:row>
      <xdr:rowOff>0</xdr:rowOff>
    </xdr:from>
    <xdr:to>
      <xdr:col>6</xdr:col>
      <xdr:colOff>725040</xdr:colOff>
      <xdr:row>80</xdr:row>
      <xdr:rowOff>926280</xdr:rowOff>
    </xdr:to>
    <xdr:pic>
      <xdr:nvPicPr>
        <xdr:cNvPr id="2" name="Picture 2" descr="southpole_logo.png"/>
        <xdr:cNvPicPr/>
      </xdr:nvPicPr>
      <xdr:blipFill>
        <a:blip r:embed="rId3"/>
        <a:stretch/>
      </xdr:blipFill>
      <xdr:spPr>
        <a:xfrm>
          <a:off x="8414280" y="16115760"/>
          <a:ext cx="1652400" cy="9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2"/>
  <sheetViews>
    <sheetView showFormulas="false" showGridLines="false" showRowColHeaders="true" showZeros="true" rightToLeft="false" tabSelected="true" showOutlineSymbols="true" defaultGridColor="true" view="normal" topLeftCell="A91" colorId="64" zoomScale="100" zoomScaleNormal="100" zoomScalePageLayoutView="100" workbookViewId="0">
      <selection pane="topLeft" activeCell="C49" activeCellId="0" sqref="C49:H49"/>
    </sheetView>
  </sheetViews>
  <sheetFormatPr defaultColWidth="10.66015625" defaultRowHeight="15.75" zeroHeight="false" outlineLevelRow="0" outlineLevelCol="0"/>
  <cols>
    <col collapsed="false" customWidth="true" hidden="false" outlineLevel="0" max="1" min="1" style="1" width="4.66"/>
    <col collapsed="false" customWidth="true" hidden="false" outlineLevel="0" max="2" min="2" style="1" width="30.87"/>
    <col collapsed="false" customWidth="true" hidden="false" outlineLevel="0" max="3" min="3" style="1" width="39.88"/>
    <col collapsed="false" customWidth="false" hidden="false" outlineLevel="0" max="6" min="4" style="1" width="10.66"/>
    <col collapsed="false" customWidth="true" hidden="false" outlineLevel="0" max="7" min="7" style="1" width="12.88"/>
    <col collapsed="false" customWidth="true" hidden="false" outlineLevel="0" max="8" min="8" style="1" width="46.66"/>
    <col collapsed="false" customWidth="true" hidden="false" outlineLevel="0" max="9" min="9" style="1" width="39.43"/>
    <col collapsed="false" customWidth="true" hidden="false" outlineLevel="0" max="10" min="10" style="1" width="7.87"/>
    <col collapsed="false" customWidth="true" hidden="false" outlineLevel="0" max="11" min="11" style="1" width="6.32"/>
    <col collapsed="false" customWidth="true" hidden="false" outlineLevel="0" max="12" min="12" style="1" width="6.99"/>
    <col collapsed="false" customWidth="true" hidden="false" outlineLevel="0" max="13" min="13" style="1" width="8.66"/>
    <col collapsed="false" customWidth="false" hidden="false" outlineLevel="0" max="257" min="14" style="1" width="10.66"/>
  </cols>
  <sheetData>
    <row r="1" s="1" customFormat="true" ht="15.75" hidden="false" customHeight="false" outlineLevel="0" collapsed="false"/>
    <row r="2" s="1" customFormat="true" ht="33.95" hidden="false" customHeight="true" outlineLevel="0" collapsed="false">
      <c r="D2" s="2" t="s">
        <v>0</v>
      </c>
      <c r="G2" s="3"/>
      <c r="H2" s="3"/>
      <c r="I2" s="3"/>
    </row>
    <row r="3" s="1" customFormat="true" ht="15.75" hidden="false" customHeight="false" outlineLevel="0" collapsed="false">
      <c r="C3" s="4" t="s">
        <v>1</v>
      </c>
      <c r="D3" s="5" t="n">
        <v>41883</v>
      </c>
    </row>
    <row r="4" s="1" customFormat="true" ht="15.75" hidden="false" customHeight="false" outlineLevel="0" collapsed="false">
      <c r="C4" s="4" t="s">
        <v>2</v>
      </c>
      <c r="D4" s="6" t="n">
        <v>1</v>
      </c>
    </row>
    <row r="5" s="1" customFormat="true" ht="18" hidden="false" customHeight="true" outlineLevel="0" collapsed="false">
      <c r="B5" s="7"/>
      <c r="C5" s="4"/>
    </row>
    <row r="6" s="1" customFormat="true" ht="15.95" hidden="false" customHeight="true" outlineLevel="0" collapsed="false">
      <c r="B6" s="7"/>
    </row>
    <row r="7" s="8" customFormat="true" ht="6.95" hidden="false" customHeight="true" outlineLevel="0" collapsed="false">
      <c r="B7" s="9"/>
      <c r="C7" s="9"/>
      <c r="D7" s="9"/>
      <c r="E7" s="9"/>
      <c r="F7" s="9"/>
      <c r="G7" s="9"/>
    </row>
    <row r="8" s="10" customFormat="true" ht="15.75" hidden="false" customHeight="false" outlineLevel="0" collapsed="false">
      <c r="B8" s="11" t="s">
        <v>3</v>
      </c>
      <c r="C8" s="12"/>
      <c r="D8" s="12"/>
      <c r="E8" s="12"/>
      <c r="F8" s="12"/>
      <c r="G8" s="12"/>
    </row>
    <row r="9" s="1" customFormat="true" ht="16.5" hidden="false" customHeight="false" outlineLevel="0" collapsed="false">
      <c r="B9" s="13"/>
      <c r="C9" s="14"/>
      <c r="D9" s="15"/>
      <c r="E9" s="15"/>
      <c r="F9" s="15"/>
      <c r="G9" s="15"/>
    </row>
    <row r="10" s="1" customFormat="true" ht="15" hidden="false" customHeight="true" outlineLevel="0" collapsed="false">
      <c r="B10" s="16" t="s">
        <v>4</v>
      </c>
      <c r="C10" s="16"/>
      <c r="D10" s="16"/>
      <c r="E10" s="16"/>
      <c r="F10" s="16"/>
      <c r="G10" s="16"/>
      <c r="H10" s="16"/>
      <c r="I10" s="16"/>
      <c r="J10" s="16"/>
    </row>
    <row r="11" s="1" customFormat="true" ht="15.75" hidden="false" customHeight="true" outlineLevel="0" collapsed="false">
      <c r="B11" s="16" t="s">
        <v>5</v>
      </c>
      <c r="C11" s="16"/>
      <c r="D11" s="16"/>
      <c r="E11" s="16"/>
      <c r="F11" s="16"/>
      <c r="G11" s="16"/>
      <c r="H11" s="16"/>
      <c r="I11" s="16"/>
      <c r="J11" s="16"/>
    </row>
    <row r="12" s="1" customFormat="true" ht="15" hidden="false" customHeight="true" outlineLevel="0" collapsed="false">
      <c r="B12" s="16" t="s">
        <v>6</v>
      </c>
      <c r="C12" s="16"/>
      <c r="D12" s="16"/>
      <c r="E12" s="16"/>
      <c r="F12" s="16"/>
      <c r="G12" s="16"/>
      <c r="H12" s="16"/>
      <c r="I12" s="16"/>
      <c r="J12" s="16"/>
      <c r="K12" s="16"/>
      <c r="L12" s="16"/>
    </row>
    <row r="13" s="1" customFormat="true" ht="15.75" hidden="false" customHeight="false" outlineLevel="0" collapsed="false">
      <c r="B13" s="17"/>
      <c r="C13" s="17"/>
      <c r="D13" s="17"/>
      <c r="E13" s="17"/>
      <c r="F13" s="17"/>
      <c r="G13" s="17"/>
      <c r="H13" s="17"/>
      <c r="I13" s="17"/>
      <c r="J13" s="17"/>
    </row>
    <row r="14" s="8" customFormat="true" ht="6.95" hidden="false" customHeight="true" outlineLevel="0" collapsed="false">
      <c r="B14" s="9"/>
      <c r="C14" s="9"/>
      <c r="D14" s="9"/>
      <c r="E14" s="9"/>
      <c r="F14" s="9"/>
      <c r="G14" s="9"/>
    </row>
    <row r="15" s="10" customFormat="true" ht="15.75" hidden="false" customHeight="false" outlineLevel="0" collapsed="false">
      <c r="B15" s="11" t="s">
        <v>7</v>
      </c>
      <c r="C15" s="12"/>
      <c r="D15" s="12"/>
      <c r="E15" s="12"/>
      <c r="F15" s="12"/>
      <c r="G15" s="12"/>
    </row>
    <row r="16" s="1" customFormat="true" ht="17.1" hidden="false" customHeight="true" outlineLevel="0" collapsed="false">
      <c r="B16" s="18" t="s">
        <v>8</v>
      </c>
      <c r="C16" s="19"/>
      <c r="D16" s="19"/>
      <c r="E16" s="19"/>
      <c r="F16" s="19"/>
      <c r="G16" s="19"/>
      <c r="H16" s="19"/>
      <c r="I16" s="19"/>
      <c r="J16" s="19"/>
      <c r="K16" s="19"/>
      <c r="L16" s="19"/>
      <c r="M16" s="19"/>
    </row>
    <row r="17" s="1" customFormat="true" ht="44.1" hidden="false" customHeight="true" outlineLevel="0" collapsed="false">
      <c r="B17" s="20" t="s">
        <v>9</v>
      </c>
      <c r="C17" s="20"/>
      <c r="D17" s="20"/>
      <c r="E17" s="20"/>
      <c r="F17" s="20"/>
      <c r="G17" s="20"/>
      <c r="H17" s="20"/>
      <c r="I17" s="20"/>
      <c r="J17" s="20"/>
      <c r="K17" s="20"/>
      <c r="L17" s="20"/>
      <c r="M17" s="20"/>
    </row>
    <row r="18" s="1" customFormat="true" ht="11.1" hidden="false" customHeight="true" outlineLevel="0" collapsed="false">
      <c r="B18" s="16"/>
      <c r="C18" s="16"/>
      <c r="D18" s="16"/>
      <c r="E18" s="16"/>
      <c r="F18" s="16"/>
      <c r="G18" s="16"/>
      <c r="H18" s="16"/>
      <c r="I18" s="16"/>
      <c r="J18" s="16"/>
      <c r="K18" s="16"/>
      <c r="L18" s="16"/>
      <c r="M18" s="16"/>
    </row>
    <row r="19" s="1" customFormat="true" ht="14.1" hidden="false" customHeight="true" outlineLevel="0" collapsed="false">
      <c r="B19" s="20" t="s">
        <v>10</v>
      </c>
      <c r="C19" s="20"/>
      <c r="D19" s="20"/>
      <c r="E19" s="20"/>
      <c r="F19" s="20"/>
      <c r="G19" s="20"/>
      <c r="H19" s="20"/>
      <c r="I19" s="20"/>
      <c r="J19" s="20"/>
      <c r="K19" s="20"/>
      <c r="L19" s="20"/>
      <c r="M19" s="20"/>
      <c r="N19" s="20"/>
    </row>
    <row r="20" s="1" customFormat="true" ht="15" hidden="false" customHeight="true" outlineLevel="0" collapsed="false">
      <c r="B20" s="21" t="s">
        <v>11</v>
      </c>
      <c r="C20" s="22" t="s">
        <v>12</v>
      </c>
      <c r="D20" s="21"/>
      <c r="E20" s="21"/>
      <c r="F20" s="21"/>
      <c r="G20" s="21"/>
      <c r="H20" s="21"/>
      <c r="I20" s="21"/>
      <c r="J20" s="21"/>
      <c r="K20" s="21"/>
      <c r="L20" s="21"/>
      <c r="M20" s="21"/>
      <c r="N20" s="23"/>
      <c r="O20" s="23"/>
    </row>
    <row r="21" s="1" customFormat="true" ht="15" hidden="false" customHeight="true" outlineLevel="0" collapsed="false">
      <c r="B21" s="23" t="s">
        <v>13</v>
      </c>
      <c r="C21" s="23" t="s">
        <v>14</v>
      </c>
      <c r="D21" s="23"/>
      <c r="E21" s="23"/>
      <c r="F21" s="23"/>
      <c r="G21" s="23"/>
      <c r="H21" s="23"/>
      <c r="I21" s="23"/>
      <c r="J21" s="23"/>
      <c r="K21" s="23"/>
      <c r="L21" s="23"/>
      <c r="M21" s="23"/>
      <c r="N21" s="23"/>
      <c r="O21" s="23"/>
    </row>
    <row r="22" s="1" customFormat="true" ht="15" hidden="false" customHeight="true" outlineLevel="0" collapsed="false">
      <c r="B22" s="23" t="s">
        <v>15</v>
      </c>
      <c r="C22" s="23" t="s">
        <v>16</v>
      </c>
      <c r="D22" s="23"/>
      <c r="E22" s="23"/>
      <c r="F22" s="23"/>
      <c r="G22" s="23"/>
      <c r="H22" s="23"/>
      <c r="I22" s="23"/>
      <c r="J22" s="23"/>
      <c r="K22" s="23"/>
      <c r="L22" s="23"/>
      <c r="M22" s="23"/>
      <c r="N22" s="23"/>
      <c r="O22" s="23"/>
    </row>
    <row r="23" s="1" customFormat="true" ht="15" hidden="false" customHeight="true" outlineLevel="0" collapsed="false">
      <c r="B23" s="23" t="s">
        <v>17</v>
      </c>
      <c r="C23" s="23" t="s">
        <v>18</v>
      </c>
      <c r="D23" s="23"/>
      <c r="E23" s="23"/>
      <c r="F23" s="23"/>
      <c r="G23" s="23"/>
      <c r="H23" s="23"/>
      <c r="I23" s="23"/>
      <c r="J23" s="23"/>
      <c r="K23" s="23"/>
      <c r="L23" s="23"/>
      <c r="M23" s="23"/>
      <c r="N23" s="23"/>
      <c r="O23" s="23"/>
    </row>
    <row r="24" s="1" customFormat="true" ht="11.1" hidden="false" customHeight="true" outlineLevel="0" collapsed="false">
      <c r="B24" s="17"/>
      <c r="C24" s="17"/>
      <c r="D24" s="17"/>
      <c r="E24" s="19"/>
      <c r="F24" s="19"/>
      <c r="G24" s="19"/>
      <c r="H24" s="19"/>
      <c r="I24" s="19"/>
      <c r="J24" s="19"/>
      <c r="K24" s="19"/>
      <c r="L24" s="19"/>
      <c r="M24" s="19"/>
      <c r="N24" s="19"/>
    </row>
    <row r="25" s="1" customFormat="true" ht="18.95" hidden="false" customHeight="true" outlineLevel="0" collapsed="false">
      <c r="B25" s="24" t="s">
        <v>19</v>
      </c>
      <c r="C25" s="17"/>
      <c r="D25" s="17"/>
      <c r="E25" s="19"/>
      <c r="F25" s="19"/>
      <c r="G25" s="19"/>
      <c r="H25" s="19"/>
      <c r="I25" s="19"/>
      <c r="J25" s="19"/>
      <c r="K25" s="19"/>
      <c r="L25" s="19"/>
      <c r="M25" s="19"/>
      <c r="N25" s="19"/>
    </row>
    <row r="26" s="1" customFormat="true" ht="30" hidden="false" customHeight="true" outlineLevel="0" collapsed="false">
      <c r="B26" s="25" t="s">
        <v>20</v>
      </c>
      <c r="C26" s="25"/>
      <c r="D26" s="25"/>
      <c r="E26" s="25"/>
      <c r="F26" s="25"/>
      <c r="G26" s="25"/>
      <c r="H26" s="25"/>
      <c r="I26" s="25"/>
      <c r="J26" s="25"/>
      <c r="K26" s="25"/>
      <c r="L26" s="25"/>
      <c r="M26" s="25"/>
    </row>
    <row r="27" s="1" customFormat="true" ht="15.75" hidden="false" customHeight="true" outlineLevel="0" collapsed="false">
      <c r="B27" s="16" t="s">
        <v>21</v>
      </c>
      <c r="C27" s="16"/>
      <c r="D27" s="16"/>
      <c r="E27" s="19"/>
      <c r="F27" s="19"/>
      <c r="G27" s="19"/>
      <c r="H27" s="19"/>
      <c r="I27" s="19"/>
      <c r="J27" s="19"/>
      <c r="K27" s="19"/>
      <c r="L27" s="19"/>
      <c r="M27" s="19"/>
      <c r="N27" s="19"/>
    </row>
    <row r="28" s="1" customFormat="true" ht="15.75" hidden="false" customHeight="true" outlineLevel="0" collapsed="false">
      <c r="B28" s="20" t="s">
        <v>22</v>
      </c>
      <c r="C28" s="20"/>
      <c r="D28" s="20"/>
      <c r="E28" s="20"/>
      <c r="F28" s="20"/>
      <c r="G28" s="20"/>
      <c r="H28" s="20"/>
      <c r="I28" s="20"/>
      <c r="J28" s="20"/>
      <c r="K28" s="20"/>
      <c r="L28" s="20"/>
      <c r="M28" s="20"/>
      <c r="N28" s="20"/>
      <c r="O28" s="20"/>
    </row>
    <row r="29" s="1" customFormat="true" ht="18" hidden="false" customHeight="true" outlineLevel="0" collapsed="false">
      <c r="B29" s="19"/>
      <c r="C29" s="19"/>
      <c r="D29" s="19"/>
      <c r="E29" s="19"/>
      <c r="F29" s="19"/>
      <c r="G29" s="19"/>
      <c r="H29" s="19"/>
      <c r="I29" s="19"/>
      <c r="J29" s="19"/>
      <c r="K29" s="19"/>
      <c r="L29" s="19"/>
      <c r="M29" s="19"/>
      <c r="N29" s="19"/>
      <c r="O29" s="19"/>
    </row>
    <row r="30" s="1" customFormat="true" ht="15.95" hidden="false" customHeight="true" outlineLevel="0" collapsed="false">
      <c r="B30" s="20" t="s">
        <v>23</v>
      </c>
      <c r="C30" s="20"/>
      <c r="D30" s="20"/>
      <c r="E30" s="20"/>
      <c r="F30" s="20"/>
      <c r="G30" s="20"/>
      <c r="H30" s="20"/>
      <c r="I30" s="20"/>
      <c r="J30" s="20"/>
      <c r="K30" s="20"/>
      <c r="L30" s="20"/>
      <c r="M30" s="20"/>
      <c r="N30" s="20"/>
      <c r="O30" s="20"/>
      <c r="P30" s="20"/>
    </row>
    <row r="31" s="1" customFormat="true" ht="15.75" hidden="false" customHeight="false" outlineLevel="0" collapsed="false">
      <c r="B31" s="17"/>
      <c r="C31" s="17"/>
      <c r="D31" s="17"/>
      <c r="E31" s="17"/>
      <c r="F31" s="17"/>
      <c r="G31" s="17"/>
      <c r="H31" s="17"/>
      <c r="I31" s="17"/>
      <c r="J31" s="17"/>
      <c r="K31" s="26"/>
      <c r="L31" s="26"/>
      <c r="M31" s="26"/>
    </row>
    <row r="32" s="8" customFormat="true" ht="6.95" hidden="false" customHeight="true" outlineLevel="0" collapsed="false">
      <c r="B32" s="27"/>
      <c r="C32" s="27"/>
      <c r="D32" s="27"/>
      <c r="E32" s="27"/>
      <c r="F32" s="27"/>
      <c r="G32" s="27"/>
    </row>
    <row r="33" s="10" customFormat="true" ht="15.75" hidden="false" customHeight="false" outlineLevel="0" collapsed="false">
      <c r="B33" s="11" t="s">
        <v>24</v>
      </c>
      <c r="C33" s="28"/>
      <c r="D33" s="28"/>
      <c r="E33" s="28"/>
      <c r="F33" s="28"/>
      <c r="G33" s="28"/>
    </row>
    <row r="34" s="1" customFormat="true" ht="15.75" hidden="false" customHeight="false" outlineLevel="0" collapsed="false">
      <c r="B34" s="29"/>
      <c r="C34" s="30"/>
      <c r="D34" s="31"/>
      <c r="E34" s="31"/>
      <c r="F34" s="31"/>
      <c r="G34" s="31"/>
    </row>
    <row r="35" s="1" customFormat="true" ht="15.75" hidden="false" customHeight="false" outlineLevel="0" collapsed="false">
      <c r="B35" s="29" t="s">
        <v>25</v>
      </c>
      <c r="C35" s="32"/>
      <c r="D35" s="31"/>
      <c r="E35" s="31"/>
      <c r="F35" s="31"/>
      <c r="G35" s="31"/>
    </row>
    <row r="36" s="1" customFormat="true" ht="16.5" hidden="false" customHeight="false" outlineLevel="0" collapsed="false">
      <c r="B36" s="33" t="s">
        <v>26</v>
      </c>
      <c r="C36" s="34" t="s">
        <v>26</v>
      </c>
      <c r="D36" s="35" t="s">
        <v>27</v>
      </c>
      <c r="E36" s="35"/>
      <c r="F36" s="35"/>
      <c r="G36" s="36"/>
    </row>
    <row r="37" s="1" customFormat="true" ht="16.5" hidden="false" customHeight="false" outlineLevel="0" collapsed="false">
      <c r="B37" s="37" t="s">
        <v>28</v>
      </c>
      <c r="C37" s="38" t="s">
        <v>28</v>
      </c>
      <c r="D37" s="39" t="s">
        <v>29</v>
      </c>
      <c r="E37" s="39"/>
      <c r="F37" s="39"/>
      <c r="G37" s="40"/>
    </row>
    <row r="38" s="1" customFormat="true" ht="16.5" hidden="false" customHeight="false" outlineLevel="0" collapsed="false">
      <c r="B38" s="37" t="s">
        <v>30</v>
      </c>
      <c r="C38" s="38" t="s">
        <v>31</v>
      </c>
      <c r="D38" s="39" t="s">
        <v>32</v>
      </c>
      <c r="E38" s="39"/>
      <c r="F38" s="39"/>
      <c r="G38" s="40"/>
    </row>
    <row r="39" s="1" customFormat="true" ht="16.5" hidden="false" customHeight="false" outlineLevel="0" collapsed="false">
      <c r="B39" s="41" t="s">
        <v>33</v>
      </c>
      <c r="C39" s="38" t="s">
        <v>34</v>
      </c>
      <c r="D39" s="39" t="s">
        <v>35</v>
      </c>
      <c r="E39" s="39"/>
      <c r="F39" s="39"/>
      <c r="G39" s="40"/>
    </row>
    <row r="40" s="1" customFormat="true" ht="16.5" hidden="false" customHeight="false" outlineLevel="0" collapsed="false">
      <c r="B40" s="37" t="s">
        <v>36</v>
      </c>
      <c r="C40" s="38" t="s">
        <v>37</v>
      </c>
      <c r="D40" s="39" t="s">
        <v>38</v>
      </c>
      <c r="E40" s="39"/>
      <c r="F40" s="39"/>
      <c r="G40" s="40"/>
    </row>
    <row r="41" s="1" customFormat="true" ht="16.5" hidden="false" customHeight="false" outlineLevel="0" collapsed="false">
      <c r="B41" s="42"/>
      <c r="C41" s="38" t="s">
        <v>39</v>
      </c>
      <c r="D41" s="39" t="s">
        <v>40</v>
      </c>
      <c r="E41" s="39"/>
      <c r="F41" s="39"/>
      <c r="G41" s="40"/>
    </row>
    <row r="42" s="1" customFormat="true" ht="16.5" hidden="false" customHeight="false" outlineLevel="0" collapsed="false">
      <c r="B42" s="43"/>
      <c r="C42" s="44" t="s">
        <v>41</v>
      </c>
      <c r="D42" s="45" t="s">
        <v>42</v>
      </c>
      <c r="E42" s="45"/>
      <c r="F42" s="45"/>
      <c r="G42" s="46"/>
    </row>
    <row r="43" s="1" customFormat="true" ht="15.75" hidden="false" customHeight="false" outlineLevel="0" collapsed="false">
      <c r="B43" s="47"/>
      <c r="C43" s="48"/>
      <c r="D43" s="31"/>
      <c r="E43" s="31"/>
      <c r="F43" s="31"/>
      <c r="G43" s="31"/>
    </row>
    <row r="44" s="8" customFormat="true" ht="6.95" hidden="false" customHeight="true" outlineLevel="0" collapsed="false">
      <c r="B44" s="49"/>
      <c r="C44" s="50"/>
      <c r="D44" s="27"/>
      <c r="E44" s="27"/>
      <c r="F44" s="27"/>
      <c r="G44" s="27"/>
    </row>
    <row r="45" s="10" customFormat="true" ht="15.75" hidden="false" customHeight="false" outlineLevel="0" collapsed="false">
      <c r="B45" s="11" t="s">
        <v>43</v>
      </c>
      <c r="C45" s="28"/>
      <c r="D45" s="28"/>
      <c r="E45" s="28"/>
      <c r="F45" s="28"/>
      <c r="G45" s="28"/>
    </row>
    <row r="46" s="1" customFormat="true" ht="15.75" hidden="false" customHeight="false" outlineLevel="0" collapsed="false"/>
    <row r="47" s="1" customFormat="true" ht="15.75" hidden="false" customHeight="false" outlineLevel="0" collapsed="false">
      <c r="B47" s="51" t="s">
        <v>44</v>
      </c>
      <c r="C47" s="52"/>
      <c r="D47" s="52"/>
      <c r="E47" s="52"/>
      <c r="F47" s="52"/>
      <c r="G47" s="52"/>
      <c r="H47" s="52"/>
      <c r="I47" s="53"/>
    </row>
    <row r="48" s="1" customFormat="true" ht="15.75" hidden="false" customHeight="false" outlineLevel="0" collapsed="false">
      <c r="B48" s="51" t="s">
        <v>45</v>
      </c>
      <c r="C48" s="52"/>
      <c r="D48" s="52"/>
      <c r="E48" s="52"/>
      <c r="F48" s="52"/>
      <c r="G48" s="52"/>
      <c r="H48" s="52"/>
      <c r="I48" s="53"/>
    </row>
    <row r="49" s="1" customFormat="true" ht="15.75" hidden="false" customHeight="false" outlineLevel="0" collapsed="false">
      <c r="B49" s="51" t="s">
        <v>46</v>
      </c>
      <c r="C49" s="52"/>
      <c r="D49" s="52"/>
      <c r="E49" s="52"/>
      <c r="F49" s="52"/>
      <c r="G49" s="52"/>
      <c r="H49" s="52"/>
      <c r="I49" s="53"/>
    </row>
    <row r="50" s="57" customFormat="true" ht="15.75" hidden="false" customHeight="false" outlineLevel="0" collapsed="false">
      <c r="A50" s="54"/>
      <c r="B50" s="55"/>
      <c r="C50" s="54"/>
      <c r="D50" s="56"/>
      <c r="E50" s="56"/>
      <c r="F50" s="56"/>
      <c r="G50" s="56"/>
      <c r="H50" s="56"/>
      <c r="I50" s="56"/>
    </row>
    <row r="51" s="55" customFormat="true" ht="15.75" hidden="false" customHeight="false" outlineLevel="0" collapsed="false">
      <c r="A51" s="58"/>
      <c r="B51" s="59" t="s">
        <v>47</v>
      </c>
      <c r="C51" s="59"/>
      <c r="D51" s="59"/>
      <c r="E51" s="59" t="s">
        <v>48</v>
      </c>
      <c r="F51" s="59"/>
      <c r="G51" s="59"/>
      <c r="H51" s="59"/>
      <c r="I51" s="51" t="s">
        <v>49</v>
      </c>
    </row>
    <row r="52" s="1" customFormat="true" ht="18" hidden="false" customHeight="true" outlineLevel="0" collapsed="false">
      <c r="B52" s="60"/>
      <c r="C52" s="60"/>
      <c r="D52" s="60"/>
      <c r="E52" s="61"/>
      <c r="F52" s="61"/>
      <c r="G52" s="61"/>
      <c r="H52" s="61"/>
      <c r="I52" s="62"/>
    </row>
    <row r="53" s="1" customFormat="true" ht="18" hidden="false" customHeight="true" outlineLevel="0" collapsed="false">
      <c r="B53" s="63"/>
      <c r="C53" s="63"/>
      <c r="D53" s="63"/>
      <c r="E53" s="61"/>
      <c r="F53" s="61"/>
      <c r="G53" s="61"/>
      <c r="H53" s="61"/>
      <c r="I53" s="62"/>
    </row>
    <row r="54" s="1" customFormat="true" ht="18" hidden="false" customHeight="true" outlineLevel="0" collapsed="false">
      <c r="B54" s="63"/>
      <c r="C54" s="63"/>
      <c r="D54" s="63"/>
      <c r="E54" s="61"/>
      <c r="F54" s="61"/>
      <c r="G54" s="61"/>
      <c r="H54" s="61"/>
      <c r="I54" s="62"/>
    </row>
    <row r="55" s="1" customFormat="true" ht="18" hidden="false" customHeight="true" outlineLevel="0" collapsed="false">
      <c r="B55" s="63"/>
      <c r="C55" s="63"/>
      <c r="D55" s="63"/>
      <c r="E55" s="61"/>
      <c r="F55" s="61"/>
      <c r="G55" s="61"/>
      <c r="H55" s="61"/>
      <c r="I55" s="62"/>
    </row>
    <row r="56" s="1" customFormat="true" ht="15.75" hidden="false" customHeight="false" outlineLevel="0" collapsed="false"/>
    <row r="57" s="8" customFormat="true" ht="6.95" hidden="false" customHeight="true" outlineLevel="0" collapsed="false">
      <c r="B57" s="49"/>
      <c r="C57" s="50"/>
      <c r="D57" s="27"/>
      <c r="E57" s="27"/>
      <c r="F57" s="27"/>
      <c r="G57" s="27"/>
    </row>
    <row r="58" s="10" customFormat="true" ht="15.75" hidden="false" customHeight="false" outlineLevel="0" collapsed="false">
      <c r="B58" s="11" t="s">
        <v>50</v>
      </c>
      <c r="C58" s="28"/>
      <c r="D58" s="28"/>
      <c r="E58" s="28"/>
      <c r="F58" s="28"/>
      <c r="G58" s="28"/>
    </row>
    <row r="59" s="64" customFormat="true" ht="15.75" hidden="false" customHeight="false" outlineLevel="0" collapsed="false">
      <c r="A59" s="1"/>
      <c r="B59" s="64" t="s">
        <v>51</v>
      </c>
    </row>
    <row r="60" s="64" customFormat="true" ht="15.75" hidden="false" customHeight="false" outlineLevel="0" collapsed="false">
      <c r="A60" s="1"/>
      <c r="B60" s="64" t="s">
        <v>52</v>
      </c>
    </row>
    <row r="61" s="64" customFormat="true" ht="15.75" hidden="false" customHeight="false" outlineLevel="0" collapsed="false">
      <c r="A61" s="1"/>
      <c r="B61" s="64" t="s">
        <v>53</v>
      </c>
    </row>
    <row r="62" s="64" customFormat="true" ht="15.75" hidden="false" customHeight="false" outlineLevel="0" collapsed="false">
      <c r="A62" s="1"/>
      <c r="B62" s="64" t="s">
        <v>54</v>
      </c>
    </row>
    <row r="63" s="64" customFormat="true" ht="15.75" hidden="false" customHeight="false" outlineLevel="0" collapsed="false">
      <c r="A63" s="1"/>
      <c r="B63" s="64" t="s">
        <v>55</v>
      </c>
    </row>
    <row r="64" s="64" customFormat="true" ht="15.75" hidden="false" customHeight="false" outlineLevel="0" collapsed="false">
      <c r="A64" s="1"/>
      <c r="B64" s="65" t="s">
        <v>56</v>
      </c>
    </row>
    <row r="65" s="64" customFormat="true" ht="15.75" hidden="false" customHeight="false" outlineLevel="0" collapsed="false">
      <c r="A65" s="1"/>
      <c r="B65" s="64" t="s">
        <v>57</v>
      </c>
    </row>
    <row r="66" s="64" customFormat="true" ht="15.75" hidden="false" customHeight="false" outlineLevel="0" collapsed="false">
      <c r="A66" s="1"/>
      <c r="B66" s="64" t="s">
        <v>58</v>
      </c>
    </row>
    <row r="67" s="64" customFormat="true" ht="15.75" hidden="false" customHeight="false" outlineLevel="0" collapsed="false">
      <c r="A67" s="1"/>
      <c r="B67" s="64" t="s">
        <v>59</v>
      </c>
    </row>
    <row r="68" s="64" customFormat="true" ht="15.75" hidden="false" customHeight="false" outlineLevel="0" collapsed="false">
      <c r="A68" s="1"/>
    </row>
    <row r="69" s="64" customFormat="true" ht="15.75" hidden="false" customHeight="false" outlineLevel="0" collapsed="false">
      <c r="A69" s="1"/>
      <c r="B69" s="64" t="s">
        <v>60</v>
      </c>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row>
    <row r="71" s="8" customFormat="true" ht="6.95" hidden="false" customHeight="true" outlineLevel="0" collapsed="false">
      <c r="B71" s="49"/>
      <c r="C71" s="50"/>
      <c r="D71" s="27"/>
      <c r="E71" s="27"/>
      <c r="F71" s="27"/>
      <c r="G71" s="27"/>
    </row>
    <row r="72" s="10" customFormat="true" ht="15.75" hidden="false" customHeight="false" outlineLevel="0" collapsed="false">
      <c r="B72" s="11" t="s">
        <v>61</v>
      </c>
      <c r="C72" s="28"/>
      <c r="D72" s="28"/>
      <c r="E72" s="28"/>
      <c r="F72" s="28"/>
      <c r="G72" s="28"/>
    </row>
    <row r="73" customFormat="false" ht="15.75" hidden="false" customHeight="false" outlineLevel="0" collapsed="false">
      <c r="B73" s="1" t="s">
        <v>62</v>
      </c>
    </row>
    <row r="74" customFormat="false" ht="15.75" hidden="false" customHeight="false" outlineLevel="0" collapsed="false">
      <c r="B74" s="1" t="s">
        <v>63</v>
      </c>
    </row>
    <row r="75" customFormat="false" ht="15.75" hidden="false" customHeight="false" outlineLevel="0" collapsed="false">
      <c r="B75" s="1" t="s">
        <v>64</v>
      </c>
    </row>
    <row r="76" customFormat="false" ht="15.75" hidden="false" customHeight="false" outlineLevel="0" collapsed="false">
      <c r="B76" s="1" t="s">
        <v>65</v>
      </c>
    </row>
    <row r="77" customFormat="false" ht="16.5" hidden="false" customHeight="false" outlineLevel="0" collapsed="false">
      <c r="B77" s="38" t="s">
        <v>26</v>
      </c>
    </row>
    <row r="79" s="8" customFormat="true" ht="6.95" hidden="false" customHeight="true" outlineLevel="0" collapsed="false">
      <c r="B79" s="49"/>
      <c r="C79" s="50"/>
      <c r="D79" s="27"/>
      <c r="E79" s="27"/>
      <c r="F79" s="27"/>
      <c r="G79" s="27"/>
    </row>
    <row r="80" s="10" customFormat="true" ht="15.75" hidden="false" customHeight="false" outlineLevel="0" collapsed="false">
      <c r="B80" s="66" t="s">
        <v>66</v>
      </c>
      <c r="C80" s="28"/>
      <c r="D80" s="28"/>
      <c r="E80" s="28"/>
      <c r="F80" s="28"/>
      <c r="G80" s="28"/>
    </row>
    <row r="81" s="64" customFormat="true" ht="72.95" hidden="false" customHeight="true" outlineLevel="0" collapsed="false">
      <c r="A81" s="1"/>
      <c r="B81" s="67" t="s">
        <v>67</v>
      </c>
    </row>
    <row r="82" customFormat="false" ht="15.75" hidden="false" customHeight="false" outlineLevel="0" collapsed="false">
      <c r="B82" s="68" t="s">
        <v>68</v>
      </c>
    </row>
  </sheetData>
  <sheetProtection sheet="true" password="ca6f" selectLockedCells="true"/>
  <mergeCells count="23">
    <mergeCell ref="B10:J10"/>
    <mergeCell ref="B11:J11"/>
    <mergeCell ref="B12:L12"/>
    <mergeCell ref="B17:M17"/>
    <mergeCell ref="B18:M18"/>
    <mergeCell ref="B19:N19"/>
    <mergeCell ref="B26:M26"/>
    <mergeCell ref="B27:D27"/>
    <mergeCell ref="B28:O28"/>
    <mergeCell ref="B30:P30"/>
    <mergeCell ref="C47:H47"/>
    <mergeCell ref="C48:H48"/>
    <mergeCell ref="C49:H49"/>
    <mergeCell ref="B51:D51"/>
    <mergeCell ref="E51:H51"/>
    <mergeCell ref="B52:D52"/>
    <mergeCell ref="E52:H52"/>
    <mergeCell ref="B53:D53"/>
    <mergeCell ref="E53:H53"/>
    <mergeCell ref="B54:D54"/>
    <mergeCell ref="E54:H54"/>
    <mergeCell ref="B55:D55"/>
    <mergeCell ref="E55:H55"/>
  </mergeCells>
  <conditionalFormatting sqref="C47:C49 B52:E55">
    <cfRule type="expression" priority="2" aboveAverage="0" equalAverage="0" bottom="0" percent="0" rank="0" text="" dxfId="0">
      <formula>LEN(TRIM(C47))=0</formula>
    </cfRule>
  </conditionalFormatting>
  <conditionalFormatting sqref="I52:I55">
    <cfRule type="expression" priority="3" aboveAverage="0" equalAverage="0" bottom="0" percent="0" rank="0" text="" dxfId="1">
      <formula>LEN(TRIM(I52))=0</formula>
    </cfRule>
  </conditionalFormatting>
  <hyperlinks>
    <hyperlink ref="C36" location="'SDGs and Targets'!A1" display="SDGs and Targets"/>
    <hyperlink ref="C37" location="Instructions!A1" display="Instructions"/>
    <hyperlink ref="C38" location="NAIs!A1" display="NAIs"/>
    <hyperlink ref="C39" location="'Selection of indicators'!A1" display="Selection of indicators"/>
    <hyperlink ref="C40" location="'Intervention 1'!A1" display="Intervention 1"/>
    <hyperlink ref="C41" location="MRV_Interv1!A1" display="MRV Intervention 1"/>
    <hyperlink ref="C42" location="'Monitoring sheet'!A1" display="Monitoring sheet"/>
    <hyperlink ref="B77" location="'SDGs and Targets'!A1" display="SDGs and Targ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false"/>
  </sheetPr>
  <dimension ref="A1:A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55078125" defaultRowHeight="16.5" zeroHeight="false" outlineLevelRow="0" outlineLevelCol="0"/>
  <cols>
    <col collapsed="false" customWidth="true" hidden="false" outlineLevel="0" max="6" min="2" style="69" width="6.32"/>
    <col collapsed="false" customWidth="true" hidden="false" outlineLevel="0" max="7" min="7" style="0" width="46.99"/>
    <col collapsed="false" customWidth="true" hidden="false" outlineLevel="0" max="8" min="8" style="0" width="131.99"/>
  </cols>
  <sheetData>
    <row r="1" customFormat="false" ht="21" hidden="false" customHeight="true" outlineLevel="0" collapsed="false">
      <c r="A1" s="70"/>
      <c r="B1" s="71" t="s">
        <v>26</v>
      </c>
      <c r="C1" s="71"/>
      <c r="D1" s="71"/>
      <c r="E1" s="71"/>
      <c r="F1" s="71"/>
      <c r="G1" s="71"/>
      <c r="H1" s="71"/>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row>
    <row r="3" customFormat="false" ht="16.5" hidden="false" customHeight="false" outlineLevel="0" collapsed="false">
      <c r="A3" s="72" t="s">
        <v>69</v>
      </c>
      <c r="B3" s="73" t="s">
        <v>70</v>
      </c>
      <c r="C3" s="73"/>
      <c r="D3" s="73"/>
      <c r="E3" s="73"/>
      <c r="F3" s="73"/>
      <c r="G3" s="74" t="s">
        <v>71</v>
      </c>
      <c r="H3" s="74"/>
    </row>
    <row r="4" customFormat="false" ht="236.1" hidden="false" customHeight="true" outlineLevel="0" collapsed="false">
      <c r="A4" s="75" t="s">
        <v>72</v>
      </c>
      <c r="B4" s="76" t="s">
        <v>73</v>
      </c>
      <c r="C4" s="76"/>
      <c r="D4" s="76"/>
      <c r="E4" s="76"/>
      <c r="F4" s="76"/>
      <c r="G4" s="77" t="s">
        <v>74</v>
      </c>
      <c r="H4" s="77"/>
    </row>
    <row r="5" customFormat="false" ht="323.1" hidden="false" customHeight="true" outlineLevel="0" collapsed="false">
      <c r="A5" s="78" t="s">
        <v>75</v>
      </c>
      <c r="B5" s="79" t="s">
        <v>76</v>
      </c>
      <c r="C5" s="79"/>
      <c r="D5" s="79"/>
      <c r="E5" s="79"/>
      <c r="F5" s="79"/>
      <c r="G5" s="80" t="s">
        <v>77</v>
      </c>
      <c r="H5" s="80"/>
    </row>
    <row r="6" customFormat="false" ht="368.1" hidden="false" customHeight="true" outlineLevel="0" collapsed="false">
      <c r="A6" s="75" t="s">
        <v>78</v>
      </c>
      <c r="B6" s="76" t="s">
        <v>79</v>
      </c>
      <c r="C6" s="76"/>
      <c r="D6" s="76"/>
      <c r="E6" s="76"/>
      <c r="F6" s="76"/>
      <c r="G6" s="81" t="s">
        <v>80</v>
      </c>
      <c r="H6" s="81"/>
    </row>
    <row r="7" customFormat="false" ht="297.95" hidden="false" customHeight="true" outlineLevel="0" collapsed="false">
      <c r="A7" s="78" t="s">
        <v>81</v>
      </c>
      <c r="B7" s="79" t="s">
        <v>82</v>
      </c>
      <c r="C7" s="79"/>
      <c r="D7" s="79"/>
      <c r="E7" s="79"/>
      <c r="F7" s="79"/>
      <c r="G7" s="82" t="s">
        <v>83</v>
      </c>
      <c r="H7" s="82"/>
    </row>
    <row r="8" customFormat="false" ht="285.95" hidden="false" customHeight="true" outlineLevel="0" collapsed="false">
      <c r="A8" s="75" t="s">
        <v>84</v>
      </c>
      <c r="B8" s="76" t="s">
        <v>85</v>
      </c>
      <c r="C8" s="76"/>
      <c r="D8" s="76"/>
      <c r="E8" s="76"/>
      <c r="F8" s="76"/>
      <c r="G8" s="81" t="s">
        <v>86</v>
      </c>
      <c r="H8" s="81"/>
    </row>
    <row r="9" customFormat="false" ht="237" hidden="false" customHeight="true" outlineLevel="0" collapsed="false">
      <c r="A9" s="78" t="s">
        <v>87</v>
      </c>
      <c r="B9" s="79" t="s">
        <v>88</v>
      </c>
      <c r="C9" s="79"/>
      <c r="D9" s="79"/>
      <c r="E9" s="79"/>
      <c r="F9" s="79"/>
      <c r="G9" s="82" t="s">
        <v>89</v>
      </c>
      <c r="H9" s="82"/>
    </row>
    <row r="10" customFormat="false" ht="146.1" hidden="false" customHeight="true" outlineLevel="0" collapsed="false">
      <c r="A10" s="75" t="s">
        <v>90</v>
      </c>
      <c r="B10" s="76" t="s">
        <v>91</v>
      </c>
      <c r="C10" s="76"/>
      <c r="D10" s="76"/>
      <c r="E10" s="76"/>
      <c r="F10" s="76"/>
      <c r="G10" s="81" t="s">
        <v>92</v>
      </c>
      <c r="H10" s="81"/>
    </row>
    <row r="11" customFormat="false" ht="186" hidden="false" customHeight="true" outlineLevel="0" collapsed="false">
      <c r="A11" s="78" t="s">
        <v>93</v>
      </c>
      <c r="B11" s="79" t="s">
        <v>94</v>
      </c>
      <c r="C11" s="79"/>
      <c r="D11" s="79"/>
      <c r="E11" s="79"/>
      <c r="F11" s="79"/>
      <c r="G11" s="82" t="s">
        <v>95</v>
      </c>
      <c r="H11" s="82"/>
    </row>
    <row r="12" customFormat="false" ht="240" hidden="false" customHeight="true" outlineLevel="0" collapsed="false">
      <c r="A12" s="75" t="s">
        <v>96</v>
      </c>
      <c r="B12" s="76" t="s">
        <v>97</v>
      </c>
      <c r="C12" s="76"/>
      <c r="D12" s="76"/>
      <c r="E12" s="76"/>
      <c r="F12" s="76"/>
      <c r="G12" s="81" t="s">
        <v>98</v>
      </c>
      <c r="H12" s="81"/>
    </row>
    <row r="13" customFormat="false" ht="272.1" hidden="false" customHeight="true" outlineLevel="0" collapsed="false">
      <c r="A13" s="78" t="s">
        <v>99</v>
      </c>
      <c r="B13" s="79" t="s">
        <v>100</v>
      </c>
      <c r="C13" s="79"/>
      <c r="D13" s="79"/>
      <c r="E13" s="79"/>
      <c r="F13" s="79"/>
      <c r="G13" s="82" t="s">
        <v>101</v>
      </c>
      <c r="H13" s="82"/>
    </row>
    <row r="14" customFormat="false" ht="311.1" hidden="false" customHeight="true" outlineLevel="0" collapsed="false">
      <c r="A14" s="75" t="s">
        <v>102</v>
      </c>
      <c r="B14" s="76" t="s">
        <v>103</v>
      </c>
      <c r="C14" s="76"/>
      <c r="D14" s="76"/>
      <c r="E14" s="76"/>
      <c r="F14" s="76"/>
      <c r="G14" s="81" t="s">
        <v>104</v>
      </c>
      <c r="H14" s="81"/>
    </row>
    <row r="15" customFormat="false" ht="353.1" hidden="false" customHeight="true" outlineLevel="0" collapsed="false">
      <c r="A15" s="78" t="s">
        <v>105</v>
      </c>
      <c r="B15" s="79" t="s">
        <v>106</v>
      </c>
      <c r="C15" s="79"/>
      <c r="D15" s="79"/>
      <c r="E15" s="79"/>
      <c r="F15" s="79"/>
      <c r="G15" s="82" t="s">
        <v>107</v>
      </c>
      <c r="H15" s="82"/>
    </row>
    <row r="16" customFormat="false" ht="141.95" hidden="false" customHeight="true" outlineLevel="0" collapsed="false">
      <c r="A16" s="75" t="s">
        <v>108</v>
      </c>
      <c r="B16" s="76" t="s">
        <v>109</v>
      </c>
      <c r="C16" s="76"/>
      <c r="D16" s="76"/>
      <c r="E16" s="76"/>
      <c r="F16" s="76"/>
      <c r="G16" s="81" t="s">
        <v>110</v>
      </c>
      <c r="H16" s="81"/>
    </row>
    <row r="17" customFormat="false" ht="330" hidden="false" customHeight="true" outlineLevel="0" collapsed="false">
      <c r="A17" s="78" t="s">
        <v>111</v>
      </c>
      <c r="B17" s="79" t="s">
        <v>112</v>
      </c>
      <c r="C17" s="79"/>
      <c r="D17" s="79"/>
      <c r="E17" s="79"/>
      <c r="F17" s="79"/>
      <c r="G17" s="82" t="s">
        <v>113</v>
      </c>
      <c r="H17" s="82"/>
    </row>
    <row r="18" customFormat="false" ht="353.1" hidden="false" customHeight="true" outlineLevel="0" collapsed="false">
      <c r="A18" s="75" t="s">
        <v>114</v>
      </c>
      <c r="B18" s="76" t="s">
        <v>115</v>
      </c>
      <c r="C18" s="76"/>
      <c r="D18" s="76"/>
      <c r="E18" s="76"/>
      <c r="F18" s="76"/>
      <c r="G18" s="81" t="s">
        <v>116</v>
      </c>
      <c r="H18" s="81"/>
    </row>
    <row r="19" customFormat="false" ht="330.95" hidden="false" customHeight="true" outlineLevel="0" collapsed="false">
      <c r="A19" s="78" t="s">
        <v>117</v>
      </c>
      <c r="B19" s="83" t="s">
        <v>118</v>
      </c>
      <c r="C19" s="83"/>
      <c r="D19" s="83"/>
      <c r="E19" s="83"/>
      <c r="F19" s="83"/>
      <c r="G19" s="82" t="s">
        <v>119</v>
      </c>
      <c r="H19" s="82"/>
    </row>
    <row r="20" customFormat="false" ht="408.95" hidden="false" customHeight="true" outlineLevel="0" collapsed="false">
      <c r="A20" s="75" t="s">
        <v>120</v>
      </c>
      <c r="B20" s="76" t="s">
        <v>121</v>
      </c>
      <c r="C20" s="76"/>
      <c r="D20" s="76"/>
      <c r="E20" s="76"/>
      <c r="F20" s="76"/>
      <c r="G20" s="81" t="s">
        <v>122</v>
      </c>
      <c r="H20" s="81"/>
    </row>
  </sheetData>
  <sheetProtection sheet="true" password="ca6f" objects="true" scenarios="true" selectLockedCells="true" selectUnlockedCells="true"/>
  <mergeCells count="37">
    <mergeCell ref="B1:H1"/>
    <mergeCell ref="B3:F3"/>
    <mergeCell ref="G3:H3"/>
    <mergeCell ref="B4:F4"/>
    <mergeCell ref="G4:H4"/>
    <mergeCell ref="B5:F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2" activeCellId="0" sqref="D32"/>
    </sheetView>
  </sheetViews>
  <sheetFormatPr defaultColWidth="10.66015625" defaultRowHeight="15.75" zeroHeight="false" outlineLevelRow="0" outlineLevelCol="0"/>
  <cols>
    <col collapsed="false" customWidth="true" hidden="false" outlineLevel="0" max="1" min="1" style="1" width="4.66"/>
    <col collapsed="false" customWidth="true" hidden="false" outlineLevel="0" max="2" min="2" style="84" width="185.32"/>
    <col collapsed="false" customWidth="false" hidden="false" outlineLevel="0" max="257" min="3" style="1" width="10.66"/>
  </cols>
  <sheetData>
    <row r="1" s="1" customFormat="true" ht="16.5" hidden="false" customHeight="false" outlineLevel="0" collapsed="false">
      <c r="B1" s="84"/>
    </row>
    <row r="2" customFormat="false" ht="21.75" hidden="false" customHeight="false" outlineLevel="0" collapsed="false">
      <c r="A2" s="70"/>
      <c r="B2" s="71" t="s">
        <v>28</v>
      </c>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 customFormat="true" ht="15.75" hidden="false" customHeight="false" outlineLevel="0" collapsed="false">
      <c r="B3" s="84"/>
    </row>
    <row r="4" s="1" customFormat="true" ht="15.75" hidden="false" customHeight="false" outlineLevel="0" collapsed="false">
      <c r="B4" s="85" t="s">
        <v>123</v>
      </c>
      <c r="C4" s="31"/>
    </row>
    <row r="5" s="1" customFormat="true" ht="15.75" hidden="false" customHeight="false" outlineLevel="0" collapsed="false">
      <c r="B5" s="86"/>
      <c r="C5" s="31"/>
    </row>
    <row r="6" s="1" customFormat="true" ht="15.75" hidden="false" customHeight="false" outlineLevel="0" collapsed="false">
      <c r="B6" s="87" t="s">
        <v>124</v>
      </c>
      <c r="C6" s="31"/>
    </row>
    <row r="7" s="1" customFormat="true" ht="15.75" hidden="false" customHeight="false" outlineLevel="0" collapsed="false">
      <c r="B7" s="86"/>
      <c r="C7" s="31"/>
    </row>
    <row r="8" s="1" customFormat="true" ht="15.75" hidden="false" customHeight="false" outlineLevel="0" collapsed="false">
      <c r="B8" s="88" t="s">
        <v>125</v>
      </c>
      <c r="C8" s="31"/>
    </row>
    <row r="9" s="1" customFormat="true" ht="31.5" hidden="false" customHeight="false" outlineLevel="0" collapsed="false">
      <c r="B9" s="89" t="s">
        <v>126</v>
      </c>
      <c r="C9" s="31"/>
    </row>
    <row r="10" s="1" customFormat="true" ht="31.5" hidden="false" customHeight="false" outlineLevel="0" collapsed="false">
      <c r="B10" s="84" t="s">
        <v>127</v>
      </c>
    </row>
    <row r="11" s="1" customFormat="true" ht="31.5" hidden="false" customHeight="false" outlineLevel="0" collapsed="false">
      <c r="B11" s="84" t="s">
        <v>128</v>
      </c>
    </row>
    <row r="12" s="1" customFormat="true" ht="15.75" hidden="false" customHeight="false" outlineLevel="0" collapsed="false">
      <c r="B12" s="90" t="s">
        <v>129</v>
      </c>
    </row>
    <row r="13" s="1" customFormat="true" ht="15.75" hidden="false" customHeight="false" outlineLevel="0" collapsed="false">
      <c r="B13" s="90"/>
    </row>
    <row r="14" s="1" customFormat="true" ht="15.75" hidden="false" customHeight="false" outlineLevel="0" collapsed="false">
      <c r="B14" s="88" t="s">
        <v>130</v>
      </c>
    </row>
    <row r="15" s="1" customFormat="true" ht="31.5" hidden="false" customHeight="false" outlineLevel="0" collapsed="false">
      <c r="B15" s="84" t="s">
        <v>131</v>
      </c>
    </row>
    <row r="16" s="1" customFormat="true" ht="31.5" hidden="false" customHeight="false" outlineLevel="0" collapsed="false">
      <c r="B16" s="84" t="s">
        <v>132</v>
      </c>
    </row>
    <row r="17" s="1" customFormat="true" ht="31.5" hidden="false" customHeight="false" outlineLevel="0" collapsed="false">
      <c r="B17" s="84" t="s">
        <v>133</v>
      </c>
    </row>
    <row r="18" s="1" customFormat="true" ht="15.75" hidden="false" customHeight="false" outlineLevel="0" collapsed="false">
      <c r="B18" s="84" t="s">
        <v>134</v>
      </c>
    </row>
    <row r="19" s="1" customFormat="true" ht="15.75" hidden="false" customHeight="false" outlineLevel="0" collapsed="false">
      <c r="B19" s="84" t="s">
        <v>135</v>
      </c>
    </row>
    <row r="20" s="1" customFormat="true" ht="15.75" hidden="false" customHeight="false" outlineLevel="0" collapsed="false">
      <c r="B20" s="84" t="s">
        <v>136</v>
      </c>
    </row>
    <row r="21" s="1" customFormat="true" ht="15.75" hidden="false" customHeight="false" outlineLevel="0" collapsed="false">
      <c r="B21" s="84" t="s">
        <v>137</v>
      </c>
    </row>
    <row r="22" s="1" customFormat="true" ht="15.75" hidden="false" customHeight="false" outlineLevel="0" collapsed="false">
      <c r="B22" s="90" t="s">
        <v>138</v>
      </c>
    </row>
    <row r="23" s="1" customFormat="true" ht="15.75" hidden="false" customHeight="false" outlineLevel="0" collapsed="false">
      <c r="B23" s="90"/>
    </row>
    <row r="24" s="1" customFormat="true" ht="15.75" hidden="false" customHeight="false" outlineLevel="0" collapsed="false">
      <c r="B24" s="88" t="s">
        <v>139</v>
      </c>
    </row>
    <row r="25" s="1" customFormat="true" ht="15.75" hidden="false" customHeight="false" outlineLevel="0" collapsed="false">
      <c r="B25" s="84" t="s">
        <v>140</v>
      </c>
    </row>
    <row r="26" s="1" customFormat="true" ht="15.75" hidden="false" customHeight="false" outlineLevel="0" collapsed="false">
      <c r="B26" s="84" t="s">
        <v>141</v>
      </c>
    </row>
    <row r="27" s="1" customFormat="true" ht="15.75" hidden="false" customHeight="false" outlineLevel="0" collapsed="false">
      <c r="B27" s="84" t="s">
        <v>142</v>
      </c>
    </row>
    <row r="28" s="1" customFormat="true" ht="15.75" hidden="false" customHeight="false" outlineLevel="0" collapsed="false">
      <c r="B28" s="84" t="s">
        <v>143</v>
      </c>
    </row>
    <row r="29" s="1" customFormat="true" ht="15.75" hidden="false" customHeight="false" outlineLevel="0" collapsed="false">
      <c r="B29" s="90" t="s">
        <v>138</v>
      </c>
    </row>
    <row r="30" s="1" customFormat="true" ht="15.75" hidden="false" customHeight="false" outlineLevel="0" collapsed="false">
      <c r="B30" s="84"/>
    </row>
    <row r="31" s="1" customFormat="true" ht="15.75" hidden="false" customHeight="false" outlineLevel="0" collapsed="false">
      <c r="B31" s="88" t="s">
        <v>144</v>
      </c>
    </row>
    <row r="32" s="1" customFormat="true" ht="15.75" hidden="false" customHeight="false" outlineLevel="0" collapsed="false">
      <c r="B32" s="84" t="s">
        <v>145</v>
      </c>
    </row>
    <row r="33" s="1" customFormat="true" ht="15.75" hidden="false" customHeight="false" outlineLevel="0" collapsed="false">
      <c r="B33" s="84" t="s">
        <v>146</v>
      </c>
    </row>
    <row r="34" s="1" customFormat="true" ht="15.75" hidden="false" customHeight="false" outlineLevel="0" collapsed="false">
      <c r="B34" s="90" t="s">
        <v>138</v>
      </c>
    </row>
    <row r="35" s="1" customFormat="true" ht="15.75" hidden="false" customHeight="false" outlineLevel="0" collapsed="false">
      <c r="B35" s="84"/>
    </row>
    <row r="36" s="1" customFormat="true" ht="15.75" hidden="false" customHeight="false" outlineLevel="0" collapsed="false">
      <c r="B36" s="84"/>
    </row>
    <row r="37" s="1" customFormat="true" ht="15.75" hidden="false" customHeight="false" outlineLevel="0" collapsed="false">
      <c r="B37" s="85" t="s">
        <v>147</v>
      </c>
    </row>
    <row r="38" s="1" customFormat="true" ht="15.75" hidden="false" customHeight="false" outlineLevel="0" collapsed="false">
      <c r="B38" s="85"/>
    </row>
    <row r="39" s="1" customFormat="true" ht="15.75" hidden="false" customHeight="false" outlineLevel="0" collapsed="false">
      <c r="B39" s="84"/>
    </row>
    <row r="40" s="1" customFormat="true" ht="15.75" hidden="false" customHeight="false" outlineLevel="0" collapsed="false">
      <c r="B40" s="91" t="s">
        <v>148</v>
      </c>
    </row>
    <row r="41" s="1" customFormat="true" ht="15.75" hidden="false" customHeight="false" outlineLevel="0" collapsed="false">
      <c r="B41" s="84" t="s">
        <v>149</v>
      </c>
    </row>
    <row r="42" s="1" customFormat="true" ht="15.75" hidden="false" customHeight="false" outlineLevel="0" collapsed="false">
      <c r="B42" s="84"/>
    </row>
    <row r="43" s="1" customFormat="true" ht="31.5" hidden="false" customHeight="false" outlineLevel="0" collapsed="false">
      <c r="B43" s="84" t="s">
        <v>150</v>
      </c>
    </row>
    <row r="44" s="1" customFormat="true" ht="15.75" hidden="false" customHeight="false" outlineLevel="0" collapsed="false">
      <c r="B44" s="84"/>
    </row>
    <row r="45" s="1" customFormat="true" ht="15.75" hidden="false" customHeight="false" outlineLevel="0" collapsed="false">
      <c r="B45" s="92" t="s">
        <v>151</v>
      </c>
    </row>
    <row r="46" s="1" customFormat="true" ht="15.75" hidden="false" customHeight="false" outlineLevel="0" collapsed="false">
      <c r="B46" s="84"/>
    </row>
    <row r="47" s="1" customFormat="true" ht="15.75" hidden="false" customHeight="false" outlineLevel="0" collapsed="false">
      <c r="B47" s="93" t="s">
        <v>152</v>
      </c>
    </row>
    <row r="48" s="1" customFormat="true" ht="31.5" hidden="false" customHeight="false" outlineLevel="0" collapsed="false">
      <c r="B48" s="84" t="s">
        <v>153</v>
      </c>
    </row>
    <row r="49" s="1" customFormat="true" ht="15.75" hidden="false" customHeight="false" outlineLevel="0" collapsed="false">
      <c r="B49" s="84" t="s">
        <v>154</v>
      </c>
    </row>
    <row r="50" s="1" customFormat="true" ht="15.75" hidden="false" customHeight="false" outlineLevel="0" collapsed="false">
      <c r="B50" s="94" t="s">
        <v>155</v>
      </c>
    </row>
    <row r="51" s="1" customFormat="true" ht="15.75" hidden="false" customHeight="false" outlineLevel="0" collapsed="false">
      <c r="B51" s="94" t="s">
        <v>156</v>
      </c>
    </row>
    <row r="52" s="1" customFormat="true" ht="15.75" hidden="false" customHeight="false" outlineLevel="0" collapsed="false">
      <c r="B52" s="94" t="s">
        <v>157</v>
      </c>
    </row>
    <row r="53" s="1" customFormat="true" ht="31.5" hidden="false" customHeight="false" outlineLevel="0" collapsed="false">
      <c r="B53" s="94" t="s">
        <v>158</v>
      </c>
    </row>
    <row r="54" s="1" customFormat="true" ht="15.75" hidden="false" customHeight="false" outlineLevel="0" collapsed="false">
      <c r="B54" s="94" t="s">
        <v>159</v>
      </c>
    </row>
    <row r="55" s="1" customFormat="true" ht="15.75" hidden="false" customHeight="false" outlineLevel="0" collapsed="false">
      <c r="B55" s="94" t="s">
        <v>160</v>
      </c>
    </row>
    <row r="56" s="1" customFormat="true" ht="15.75" hidden="false" customHeight="false" outlineLevel="0" collapsed="false">
      <c r="B56" s="94" t="s">
        <v>161</v>
      </c>
    </row>
    <row r="57" s="1" customFormat="true" ht="15.75" hidden="false" customHeight="false" outlineLevel="0" collapsed="false">
      <c r="B57" s="94" t="s">
        <v>162</v>
      </c>
    </row>
    <row r="58" s="1" customFormat="true" ht="15.75" hidden="false" customHeight="false" outlineLevel="0" collapsed="false">
      <c r="B58" s="94" t="s">
        <v>163</v>
      </c>
    </row>
    <row r="59" s="1" customFormat="true" ht="15.75" hidden="false" customHeight="false" outlineLevel="0" collapsed="false">
      <c r="B59" s="94" t="s">
        <v>164</v>
      </c>
    </row>
    <row r="60" s="1" customFormat="true" ht="15.75" hidden="false" customHeight="false" outlineLevel="0" collapsed="false">
      <c r="B60" s="84"/>
    </row>
    <row r="61" s="1" customFormat="true" ht="15.75" hidden="false" customHeight="false" outlineLevel="0" collapsed="false">
      <c r="B61" s="93" t="s">
        <v>165</v>
      </c>
    </row>
    <row r="62" s="1" customFormat="true" ht="15.75" hidden="false" customHeight="false" outlineLevel="0" collapsed="false">
      <c r="B62" s="84" t="s">
        <v>166</v>
      </c>
    </row>
    <row r="63" s="1" customFormat="true" ht="15.75" hidden="false" customHeight="false" outlineLevel="0" collapsed="false">
      <c r="B63" s="84" t="s">
        <v>167</v>
      </c>
    </row>
    <row r="64" s="1" customFormat="true" ht="15.75" hidden="false" customHeight="false" outlineLevel="0" collapsed="false">
      <c r="B64" s="95" t="s">
        <v>168</v>
      </c>
    </row>
    <row r="65" s="1" customFormat="true" ht="15.75" hidden="false" customHeight="false" outlineLevel="0" collapsed="false">
      <c r="B65" s="95" t="s">
        <v>169</v>
      </c>
    </row>
    <row r="66" s="1" customFormat="true" ht="15.75" hidden="false" customHeight="false" outlineLevel="0" collapsed="false">
      <c r="B66" s="95" t="s">
        <v>170</v>
      </c>
    </row>
    <row r="67" s="1" customFormat="true" ht="15.75" hidden="false" customHeight="false" outlineLevel="0" collapsed="false">
      <c r="B67" s="84"/>
    </row>
    <row r="68" s="1" customFormat="true" ht="15.75" hidden="false" customHeight="false" outlineLevel="0" collapsed="false">
      <c r="B68" s="84"/>
    </row>
  </sheetData>
  <sheetProtection sheet="true" password="ca6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6.5" zeroHeight="false" outlineLevelRow="0" outlineLevelCol="0"/>
  <cols>
    <col collapsed="false" customWidth="true" hidden="false" outlineLevel="0" max="2" min="2" style="0" width="29.88"/>
    <col collapsed="false" customWidth="true" hidden="false" outlineLevel="0" max="3" min="3" style="0" width="34.99"/>
    <col collapsed="false" customWidth="true" hidden="false" outlineLevel="0" max="6" min="6" style="0" width="29.43"/>
  </cols>
  <sheetData>
    <row r="1" customFormat="false" ht="21.75" hidden="false" customHeight="true" outlineLevel="0" collapsed="false">
      <c r="A1" s="70"/>
      <c r="B1" s="96" t="s">
        <v>171</v>
      </c>
      <c r="C1" s="96"/>
      <c r="D1" s="96"/>
      <c r="E1" s="96"/>
      <c r="F1" s="96"/>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row>
    <row r="2" customFormat="false" ht="16.5" hidden="false" customHeight="false" outlineLevel="0" collapsed="false">
      <c r="A2" s="70"/>
      <c r="B2" s="70"/>
      <c r="C2" s="97"/>
      <c r="D2" s="98"/>
      <c r="E2" s="97"/>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row>
    <row r="3" customFormat="false" ht="17.25" hidden="false" customHeight="false" outlineLevel="0" collapsed="false">
      <c r="A3" s="70"/>
      <c r="B3" s="70"/>
      <c r="C3" s="97"/>
      <c r="D3" s="98"/>
      <c r="E3" s="97"/>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row>
    <row r="4" customFormat="false" ht="21.75" hidden="false" customHeight="false" outlineLevel="0" collapsed="false">
      <c r="A4" s="99"/>
      <c r="B4" s="100" t="s">
        <v>172</v>
      </c>
      <c r="C4" s="101" t="n">
        <f aca="false">Introduction!B52</f>
        <v>0</v>
      </c>
      <c r="D4" s="101"/>
      <c r="E4" s="101"/>
      <c r="F4" s="101"/>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row>
    <row r="5" customFormat="false" ht="16.5" hidden="false" customHeight="false" outlineLevel="0" collapsed="false">
      <c r="A5" s="99"/>
      <c r="B5" s="99"/>
      <c r="C5" s="102"/>
      <c r="D5" s="103"/>
      <c r="E5" s="102"/>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row>
    <row r="6" customFormat="false" ht="16.5" hidden="false" customHeight="false" outlineLevel="0" collapsed="false">
      <c r="C6" s="104" t="s">
        <v>173</v>
      </c>
      <c r="D6" s="105" t="s">
        <v>174</v>
      </c>
      <c r="E6" s="106" t="s">
        <v>175</v>
      </c>
    </row>
    <row r="7" customFormat="false" ht="16.5" hidden="false" customHeight="false" outlineLevel="0" collapsed="false">
      <c r="C7" s="107" t="s">
        <v>11</v>
      </c>
      <c r="D7" s="108" t="n">
        <f aca="false">'Intervention 1'!D57</f>
        <v>0</v>
      </c>
      <c r="E7" s="108" t="n">
        <f aca="false">'Intervention 1'!E57</f>
        <v>0</v>
      </c>
    </row>
    <row r="8" customFormat="false" ht="16.5" hidden="false" customHeight="false" outlineLevel="0" collapsed="false">
      <c r="C8" s="107" t="s">
        <v>13</v>
      </c>
      <c r="D8" s="108" t="n">
        <f aca="false">'Intervention 1'!D58</f>
        <v>0</v>
      </c>
      <c r="E8" s="108" t="n">
        <f aca="false">'Intervention 1'!E58</f>
        <v>0</v>
      </c>
    </row>
    <row r="9" customFormat="false" ht="16.5" hidden="false" customHeight="false" outlineLevel="0" collapsed="false">
      <c r="C9" s="107" t="s">
        <v>15</v>
      </c>
      <c r="D9" s="108" t="n">
        <f aca="false">'Intervention 1'!D59</f>
        <v>0</v>
      </c>
      <c r="E9" s="108" t="n">
        <f aca="false">'Intervention 1'!E59</f>
        <v>0</v>
      </c>
    </row>
    <row r="10" customFormat="false" ht="16.5" hidden="false" customHeight="false" outlineLevel="0" collapsed="false">
      <c r="C10" s="107" t="s">
        <v>17</v>
      </c>
      <c r="D10" s="108" t="n">
        <f aca="false">'Intervention 1'!D60</f>
        <v>0</v>
      </c>
      <c r="E10" s="108" t="n">
        <f aca="false">'Intervention 1'!E60</f>
        <v>0</v>
      </c>
    </row>
    <row r="11" customFormat="false" ht="16.5" hidden="false" customHeight="false" outlineLevel="0" collapsed="false">
      <c r="C11" s="109" t="s">
        <v>176</v>
      </c>
      <c r="D11" s="108" t="n">
        <f aca="false">'Intervention 1'!D61</f>
        <v>0</v>
      </c>
      <c r="E11" s="108" t="n">
        <f aca="false">'Intervention 1'!E61</f>
        <v>0</v>
      </c>
    </row>
  </sheetData>
  <sheetProtection sheet="true" password="ca6f" objects="true" scenarios="true" insertColumns="false" insertRows="false" deleteColumns="false" deleteRows="false"/>
  <mergeCells count="2">
    <mergeCell ref="B1:F1"/>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V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6.5" zeroHeight="false" outlineLevelRow="1" outlineLevelCol="0"/>
  <cols>
    <col collapsed="false" customWidth="false" hidden="false" outlineLevel="0" max="1" min="1" style="110" width="10.66"/>
    <col collapsed="false" customWidth="true" hidden="false" outlineLevel="0" max="2" min="2" style="110" width="17.55"/>
    <col collapsed="false" customWidth="true" hidden="false" outlineLevel="0" max="3" min="3" style="111" width="25.55"/>
    <col collapsed="false" customWidth="true" hidden="false" outlineLevel="0" max="4" min="4" style="0" width="20.1"/>
    <col collapsed="false" customWidth="true" hidden="false" outlineLevel="0" max="5" min="5" style="111" width="7.32"/>
    <col collapsed="false" customWidth="true" hidden="false" outlineLevel="0" max="6" min="6" style="111" width="23.32"/>
    <col collapsed="false" customWidth="true" hidden="false" outlineLevel="0" max="7" min="7" style="112" width="79.43"/>
    <col collapsed="false" customWidth="true" hidden="false" outlineLevel="0" max="8" min="8" style="111" width="9.43"/>
    <col collapsed="false" customWidth="true" hidden="false" outlineLevel="0" max="9" min="9" style="110" width="17.43"/>
    <col collapsed="false" customWidth="false" hidden="false" outlineLevel="0" max="257" min="10" style="110" width="10.66"/>
  </cols>
  <sheetData>
    <row r="1" customFormat="false" ht="21" hidden="false" customHeight="true" outlineLevel="0" collapsed="false">
      <c r="B1" s="71" t="s">
        <v>34</v>
      </c>
      <c r="C1" s="71"/>
      <c r="D1" s="71"/>
      <c r="E1" s="71"/>
      <c r="F1" s="71"/>
      <c r="G1" s="71"/>
      <c r="H1" s="71"/>
      <c r="I1" s="71"/>
    </row>
    <row r="2" customFormat="false" ht="17.25" hidden="false" customHeight="false" outlineLevel="0" collapsed="false"/>
    <row r="3" customFormat="false" ht="41.1" hidden="false" customHeight="true" outlineLevel="0" collapsed="false">
      <c r="A3" s="1"/>
      <c r="B3" s="100" t="s">
        <v>172</v>
      </c>
      <c r="C3" s="113" t="n">
        <f aca="false">Introduction!B52</f>
        <v>0</v>
      </c>
      <c r="D3" s="113"/>
      <c r="E3" s="113"/>
      <c r="F3" s="113"/>
      <c r="G3" s="113"/>
      <c r="H3" s="113"/>
      <c r="I3" s="113"/>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6.5" hidden="false" customHeight="false" outlineLevel="1" collapsed="false">
      <c r="A4" s="1"/>
      <c r="B4" s="1"/>
      <c r="C4" s="84"/>
      <c r="D4" s="114"/>
      <c r="E4" s="84"/>
      <c r="F4" s="84"/>
      <c r="G4" s="115"/>
      <c r="H4" s="84"/>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7.25" hidden="false" customHeight="false" outlineLevel="1" collapsed="false">
      <c r="A5" s="1"/>
      <c r="B5" s="1"/>
      <c r="C5" s="84"/>
      <c r="E5" s="84"/>
      <c r="F5" s="84"/>
      <c r="G5" s="115"/>
      <c r="H5" s="84"/>
      <c r="I5" s="1"/>
      <c r="J5" s="5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33.75" hidden="false" customHeight="false" outlineLevel="1" collapsed="false">
      <c r="A6" s="1"/>
      <c r="B6" s="116" t="s">
        <v>177</v>
      </c>
      <c r="C6" s="117" t="s">
        <v>178</v>
      </c>
      <c r="D6" s="118" t="s">
        <v>179</v>
      </c>
      <c r="E6" s="119" t="s">
        <v>180</v>
      </c>
      <c r="F6" s="119" t="s">
        <v>181</v>
      </c>
      <c r="G6" s="120" t="s">
        <v>182</v>
      </c>
      <c r="H6" s="119" t="s">
        <v>183</v>
      </c>
      <c r="I6" s="121" t="s">
        <v>184</v>
      </c>
      <c r="J6" s="5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02.95" hidden="false" customHeight="true" outlineLevel="1" collapsed="false">
      <c r="A7" s="1"/>
      <c r="B7" s="122" t="s">
        <v>11</v>
      </c>
      <c r="C7" s="123" t="s">
        <v>185</v>
      </c>
      <c r="D7" s="124" t="s">
        <v>186</v>
      </c>
      <c r="E7" s="125"/>
      <c r="F7" s="125"/>
      <c r="G7" s="126"/>
      <c r="H7" s="127"/>
      <c r="I7" s="128"/>
      <c r="J7" s="129"/>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48" hidden="false" customHeight="false" outlineLevel="1" collapsed="false">
      <c r="A8" s="1"/>
      <c r="B8" s="122"/>
      <c r="C8" s="123" t="s">
        <v>187</v>
      </c>
      <c r="D8" s="124" t="s">
        <v>188</v>
      </c>
      <c r="E8" s="125"/>
      <c r="F8" s="130"/>
      <c r="G8" s="130"/>
      <c r="H8" s="127"/>
      <c r="I8" s="128"/>
      <c r="J8" s="129"/>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row>
    <row r="9" customFormat="false" ht="48" hidden="false" customHeight="false" outlineLevel="1" collapsed="false">
      <c r="A9" s="1"/>
      <c r="B9" s="122"/>
      <c r="C9" s="123" t="s">
        <v>189</v>
      </c>
      <c r="D9" s="124" t="s">
        <v>190</v>
      </c>
      <c r="E9" s="125"/>
      <c r="F9" s="130"/>
      <c r="G9" s="130"/>
      <c r="H9" s="127"/>
      <c r="I9" s="128"/>
      <c r="J9" s="129"/>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6.5" hidden="false" customHeight="false" outlineLevel="1" collapsed="false">
      <c r="A10" s="1"/>
      <c r="B10" s="122"/>
      <c r="C10" s="123" t="s">
        <v>191</v>
      </c>
      <c r="D10" s="124" t="s">
        <v>186</v>
      </c>
      <c r="E10" s="125"/>
      <c r="F10" s="130"/>
      <c r="G10" s="130"/>
      <c r="H10" s="127"/>
      <c r="I10" s="128"/>
      <c r="J10" s="129"/>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32.25" hidden="false" customHeight="false" outlineLevel="1" collapsed="false">
      <c r="A11" s="1"/>
      <c r="B11" s="122"/>
      <c r="C11" s="123" t="s">
        <v>192</v>
      </c>
      <c r="D11" s="124" t="s">
        <v>193</v>
      </c>
      <c r="E11" s="125"/>
      <c r="F11" s="130"/>
      <c r="G11" s="130"/>
      <c r="H11" s="127"/>
      <c r="I11" s="128"/>
      <c r="J11" s="129"/>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7.25" hidden="false" customHeight="false" outlineLevel="1" collapsed="false">
      <c r="A12" s="1"/>
      <c r="B12" s="122"/>
      <c r="C12" s="123"/>
      <c r="D12" s="124"/>
      <c r="E12" s="125"/>
      <c r="F12" s="125"/>
      <c r="G12" s="127"/>
      <c r="H12" s="127"/>
      <c r="I12" s="128"/>
      <c r="J12" s="129"/>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6.5" hidden="false" customHeight="true" outlineLevel="1" collapsed="false">
      <c r="A13" s="1"/>
      <c r="B13" s="131" t="s">
        <v>13</v>
      </c>
      <c r="C13" s="123" t="s">
        <v>194</v>
      </c>
      <c r="D13" s="124" t="s">
        <v>195</v>
      </c>
      <c r="E13" s="125"/>
      <c r="F13" s="130"/>
      <c r="G13" s="130"/>
      <c r="H13" s="127"/>
      <c r="I13" s="128"/>
      <c r="J13" s="129"/>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48" hidden="false" customHeight="false" outlineLevel="1" collapsed="false">
      <c r="A14" s="1"/>
      <c r="B14" s="131"/>
      <c r="C14" s="123" t="s">
        <v>196</v>
      </c>
      <c r="D14" s="124" t="s">
        <v>197</v>
      </c>
      <c r="E14" s="125"/>
      <c r="F14" s="130"/>
      <c r="G14" s="130"/>
      <c r="H14" s="127"/>
      <c r="I14" s="128"/>
      <c r="J14" s="129"/>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6.5" hidden="false" customHeight="false" outlineLevel="1" collapsed="false">
      <c r="A15" s="1"/>
      <c r="B15" s="131"/>
      <c r="C15" s="123" t="s">
        <v>198</v>
      </c>
      <c r="D15" s="124" t="s">
        <v>199</v>
      </c>
      <c r="E15" s="125"/>
      <c r="F15" s="130"/>
      <c r="G15" s="130"/>
      <c r="H15" s="127"/>
      <c r="I15" s="128"/>
      <c r="J15" s="129"/>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32.25" hidden="false" customHeight="false" outlineLevel="1" collapsed="false">
      <c r="A16" s="1"/>
      <c r="B16" s="131"/>
      <c r="C16" s="123" t="s">
        <v>200</v>
      </c>
      <c r="D16" s="124" t="s">
        <v>201</v>
      </c>
      <c r="E16" s="125"/>
      <c r="F16" s="130"/>
      <c r="G16" s="130"/>
      <c r="H16" s="127"/>
      <c r="I16" s="128"/>
      <c r="J16" s="129"/>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32.25" hidden="false" customHeight="false" outlineLevel="1" collapsed="false">
      <c r="A17" s="1"/>
      <c r="B17" s="131"/>
      <c r="C17" s="123" t="s">
        <v>202</v>
      </c>
      <c r="D17" s="124" t="s">
        <v>203</v>
      </c>
      <c r="E17" s="125"/>
      <c r="F17" s="130"/>
      <c r="G17" s="130"/>
      <c r="H17" s="127"/>
      <c r="I17" s="128"/>
      <c r="J17" s="129"/>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32.25" hidden="false" customHeight="false" outlineLevel="1" collapsed="false">
      <c r="A18" s="1"/>
      <c r="B18" s="131"/>
      <c r="C18" s="123" t="s">
        <v>204</v>
      </c>
      <c r="D18" s="124" t="s">
        <v>205</v>
      </c>
      <c r="E18" s="125"/>
      <c r="F18" s="130"/>
      <c r="G18" s="130"/>
      <c r="H18" s="127"/>
      <c r="I18" s="128"/>
      <c r="J18" s="129"/>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32.25" hidden="false" customHeight="false" outlineLevel="1" collapsed="false">
      <c r="A19" s="1"/>
      <c r="B19" s="131"/>
      <c r="C19" s="123" t="s">
        <v>206</v>
      </c>
      <c r="D19" s="132" t="s">
        <v>72</v>
      </c>
      <c r="E19" s="125"/>
      <c r="F19" s="130"/>
      <c r="G19" s="130"/>
      <c r="H19" s="127"/>
      <c r="I19" s="128"/>
      <c r="J19" s="129"/>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6.5" hidden="false" customHeight="false" outlineLevel="1" collapsed="false">
      <c r="A20" s="1"/>
      <c r="B20" s="131"/>
      <c r="C20" s="123" t="s">
        <v>207</v>
      </c>
      <c r="D20" s="124" t="s">
        <v>208</v>
      </c>
      <c r="E20" s="125"/>
      <c r="F20" s="125"/>
      <c r="G20" s="127"/>
      <c r="H20" s="127"/>
      <c r="I20" s="128"/>
      <c r="J20" s="129"/>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7.25" hidden="false" customHeight="false" outlineLevel="1" collapsed="false">
      <c r="A21" s="1"/>
      <c r="B21" s="131"/>
      <c r="C21" s="123"/>
      <c r="D21" s="124"/>
      <c r="E21" s="125"/>
      <c r="F21" s="125"/>
      <c r="G21" s="127"/>
      <c r="H21" s="127"/>
      <c r="I21" s="128"/>
      <c r="J21" s="129"/>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48" hidden="false" customHeight="true" outlineLevel="1" collapsed="false">
      <c r="A22" s="1"/>
      <c r="B22" s="131" t="s">
        <v>15</v>
      </c>
      <c r="C22" s="123" t="s">
        <v>209</v>
      </c>
      <c r="D22" s="124" t="s">
        <v>210</v>
      </c>
      <c r="E22" s="125"/>
      <c r="F22" s="130"/>
      <c r="G22" s="130"/>
      <c r="H22" s="127"/>
      <c r="I22" s="128"/>
      <c r="J22" s="129"/>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6.5" hidden="false" customHeight="false" outlineLevel="1" collapsed="false">
      <c r="A23" s="1"/>
      <c r="B23" s="131"/>
      <c r="C23" s="123" t="s">
        <v>211</v>
      </c>
      <c r="D23" s="124" t="s">
        <v>212</v>
      </c>
      <c r="E23" s="125"/>
      <c r="F23" s="130"/>
      <c r="G23" s="130"/>
      <c r="H23" s="127"/>
      <c r="I23" s="128"/>
      <c r="J23" s="12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32.25" hidden="false" customHeight="false" outlineLevel="1" collapsed="false">
      <c r="A24" s="1"/>
      <c r="B24" s="131"/>
      <c r="C24" s="123" t="s">
        <v>213</v>
      </c>
      <c r="D24" s="124" t="s">
        <v>214</v>
      </c>
      <c r="E24" s="125"/>
      <c r="F24" s="130"/>
      <c r="G24" s="130"/>
      <c r="H24" s="127"/>
      <c r="I24" s="128"/>
      <c r="J24" s="129"/>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48" hidden="false" customHeight="false" outlineLevel="1" collapsed="false">
      <c r="A25" s="1"/>
      <c r="B25" s="131"/>
      <c r="C25" s="123" t="s">
        <v>215</v>
      </c>
      <c r="D25" s="124" t="s">
        <v>216</v>
      </c>
      <c r="E25" s="125"/>
      <c r="F25" s="130"/>
      <c r="G25" s="130"/>
      <c r="H25" s="127"/>
      <c r="I25" s="128"/>
      <c r="J25" s="129"/>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6.5" hidden="false" customHeight="false" outlineLevel="1" collapsed="false">
      <c r="A26" s="1"/>
      <c r="B26" s="131"/>
      <c r="C26" s="123" t="s">
        <v>217</v>
      </c>
      <c r="D26" s="124" t="s">
        <v>218</v>
      </c>
      <c r="E26" s="125"/>
      <c r="F26" s="130"/>
      <c r="G26" s="130"/>
      <c r="H26" s="127"/>
      <c r="I26" s="128"/>
      <c r="J26" s="129"/>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32.25" hidden="false" customHeight="false" outlineLevel="1" collapsed="false">
      <c r="A27" s="1"/>
      <c r="B27" s="131"/>
      <c r="C27" s="123" t="s">
        <v>219</v>
      </c>
      <c r="D27" s="124" t="s">
        <v>220</v>
      </c>
      <c r="E27" s="125"/>
      <c r="F27" s="130"/>
      <c r="G27" s="130"/>
      <c r="H27" s="127"/>
      <c r="I27" s="128"/>
      <c r="J27" s="129"/>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row>
    <row r="28" customFormat="false" ht="63.75" hidden="false" customHeight="false" outlineLevel="1" collapsed="false">
      <c r="A28" s="1"/>
      <c r="B28" s="131"/>
      <c r="C28" s="123" t="s">
        <v>221</v>
      </c>
      <c r="D28" s="124" t="s">
        <v>222</v>
      </c>
      <c r="E28" s="125"/>
      <c r="F28" s="130"/>
      <c r="G28" s="130"/>
      <c r="H28" s="127"/>
      <c r="I28" s="128"/>
      <c r="J28" s="129"/>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customFormat="false" ht="17.25" hidden="false" customHeight="false" outlineLevel="1" collapsed="false">
      <c r="A29" s="1"/>
      <c r="B29" s="131"/>
      <c r="C29" s="123"/>
      <c r="D29" s="124"/>
      <c r="E29" s="125"/>
      <c r="F29" s="125"/>
      <c r="G29" s="127"/>
      <c r="H29" s="127"/>
      <c r="I29" s="128"/>
      <c r="J29" s="129"/>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customFormat="false" ht="48" hidden="false" customHeight="true" outlineLevel="1" collapsed="false">
      <c r="A30" s="1"/>
      <c r="B30" s="133" t="s">
        <v>17</v>
      </c>
      <c r="C30" s="123" t="s">
        <v>223</v>
      </c>
      <c r="D30" s="124" t="s">
        <v>224</v>
      </c>
      <c r="E30" s="125"/>
      <c r="F30" s="130"/>
      <c r="G30" s="130"/>
      <c r="H30" s="127"/>
      <c r="I30" s="128"/>
      <c r="J30" s="129"/>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row>
    <row r="31" customFormat="false" ht="48" hidden="false" customHeight="false" outlineLevel="1" collapsed="false">
      <c r="A31" s="1"/>
      <c r="B31" s="133"/>
      <c r="C31" s="123" t="s">
        <v>225</v>
      </c>
      <c r="D31" s="124" t="s">
        <v>226</v>
      </c>
      <c r="E31" s="125"/>
      <c r="F31" s="130"/>
      <c r="G31" s="130"/>
      <c r="H31" s="127"/>
      <c r="I31" s="128"/>
      <c r="J31" s="129"/>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row>
    <row r="32" customFormat="false" ht="32.25" hidden="false" customHeight="false" outlineLevel="1" collapsed="false">
      <c r="A32" s="1"/>
      <c r="B32" s="133"/>
      <c r="C32" s="123" t="s">
        <v>227</v>
      </c>
      <c r="D32" s="124" t="s">
        <v>228</v>
      </c>
      <c r="E32" s="125"/>
      <c r="F32" s="130"/>
      <c r="G32" s="130"/>
      <c r="H32" s="127"/>
      <c r="I32" s="128"/>
      <c r="J32" s="129"/>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row>
    <row r="33" customFormat="false" ht="17.25" hidden="false" customHeight="false" outlineLevel="1" collapsed="false">
      <c r="A33" s="1"/>
      <c r="B33" s="133"/>
      <c r="C33" s="134"/>
      <c r="D33" s="135"/>
      <c r="E33" s="136"/>
      <c r="F33" s="136"/>
      <c r="G33" s="137" t="s">
        <v>229</v>
      </c>
      <c r="H33" s="137" t="s">
        <v>229</v>
      </c>
      <c r="I33" s="138"/>
      <c r="J33" s="129"/>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row>
    <row r="35" customFormat="false" ht="16.5" hidden="false" customHeight="false" outlineLevel="0" collapsed="false">
      <c r="A35" s="1"/>
      <c r="B35" s="1"/>
      <c r="C35" s="84"/>
      <c r="D35" s="139"/>
      <c r="E35" s="84"/>
      <c r="F35" s="84"/>
      <c r="G35" s="115"/>
      <c r="H35" s="84"/>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row>
    <row r="36" customFormat="false" ht="16.5" hidden="false" customHeight="false" outlineLevel="0" collapsed="false">
      <c r="A36" s="1"/>
      <c r="B36" s="1"/>
      <c r="C36" s="84"/>
      <c r="D36" s="139"/>
      <c r="E36" s="84"/>
      <c r="F36" s="84"/>
      <c r="G36" s="115"/>
      <c r="H36" s="84"/>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row>
    <row r="37" customFormat="false" ht="16.5" hidden="false" customHeight="false" outlineLevel="0" collapsed="false">
      <c r="A37" s="1"/>
      <c r="B37" s="1"/>
      <c r="C37" s="84"/>
      <c r="D37" s="139"/>
      <c r="E37" s="84"/>
      <c r="F37" s="84"/>
      <c r="G37" s="115"/>
      <c r="H37" s="84"/>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16.5" hidden="false" customHeight="false" outlineLevel="0" collapsed="false">
      <c r="A38" s="1"/>
      <c r="B38" s="1"/>
      <c r="C38" s="84"/>
      <c r="D38" s="139"/>
      <c r="E38" s="84"/>
      <c r="F38" s="84"/>
      <c r="G38" s="115"/>
      <c r="H38" s="84"/>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row>
    <row r="39" customFormat="false" ht="16.5" hidden="false" customHeight="false" outlineLevel="0" collapsed="false">
      <c r="A39" s="1"/>
      <c r="B39" s="1"/>
      <c r="C39" s="84"/>
      <c r="D39" s="139"/>
      <c r="E39" s="84"/>
      <c r="F39" s="84"/>
      <c r="G39" s="115"/>
      <c r="H39" s="84"/>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row>
    <row r="40" customFormat="false" ht="16.5" hidden="false" customHeight="false" outlineLevel="0" collapsed="false">
      <c r="A40" s="1"/>
      <c r="B40" s="1"/>
      <c r="C40" s="84"/>
      <c r="D40" s="139"/>
      <c r="E40" s="84"/>
      <c r="F40" s="84"/>
      <c r="G40" s="115"/>
      <c r="H40" s="84"/>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row>
    <row r="41" customFormat="false" ht="16.5" hidden="false" customHeight="false" outlineLevel="0" collapsed="false">
      <c r="A41" s="1"/>
      <c r="B41" s="1"/>
      <c r="C41" s="84"/>
      <c r="D41" s="139"/>
      <c r="E41" s="84"/>
      <c r="F41" s="84"/>
      <c r="G41" s="115"/>
      <c r="H41" s="84"/>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row>
    <row r="42" customFormat="false" ht="16.5" hidden="false" customHeight="false" outlineLevel="0" collapsed="false">
      <c r="A42" s="1"/>
      <c r="B42" s="1"/>
      <c r="C42" s="84"/>
      <c r="D42" s="139"/>
      <c r="E42" s="84"/>
      <c r="F42" s="84"/>
      <c r="G42" s="115"/>
      <c r="H42" s="84"/>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row>
    <row r="43" customFormat="false" ht="16.5" hidden="false" customHeight="false" outlineLevel="0" collapsed="false">
      <c r="A43" s="1"/>
      <c r="B43" s="1"/>
      <c r="C43" s="84"/>
      <c r="D43" s="139"/>
      <c r="E43" s="84"/>
      <c r="F43" s="84"/>
      <c r="G43" s="115"/>
      <c r="H43" s="84"/>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row>
    <row r="44" customFormat="false" ht="16.5" hidden="false" customHeight="false" outlineLevel="0" collapsed="false">
      <c r="A44" s="1"/>
      <c r="B44" s="1"/>
      <c r="C44" s="84"/>
      <c r="D44" s="139"/>
      <c r="E44" s="84"/>
      <c r="F44" s="84"/>
      <c r="G44" s="115"/>
      <c r="H44" s="84"/>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row>
    <row r="45" customFormat="false" ht="16.5" hidden="false" customHeight="false" outlineLevel="0" collapsed="false">
      <c r="A45" s="1"/>
      <c r="B45" s="1"/>
      <c r="C45" s="84"/>
      <c r="D45" s="139"/>
      <c r="E45" s="84"/>
      <c r="F45" s="84"/>
      <c r="G45" s="115"/>
      <c r="H45" s="84"/>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row>
    <row r="46" customFormat="false" ht="16.5" hidden="false" customHeight="false" outlineLevel="0" collapsed="false">
      <c r="A46" s="1"/>
      <c r="B46" s="1"/>
      <c r="C46" s="84"/>
      <c r="D46" s="139"/>
      <c r="E46" s="84"/>
      <c r="F46" s="84"/>
      <c r="G46" s="115"/>
      <c r="H46" s="84"/>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row>
    <row r="47" s="1" customFormat="true" ht="16.5" hidden="false" customHeight="false" outlineLevel="0" collapsed="false">
      <c r="C47" s="84"/>
      <c r="D47" s="139"/>
      <c r="E47" s="84"/>
      <c r="F47" s="84"/>
      <c r="G47" s="115"/>
      <c r="H47" s="84"/>
    </row>
    <row r="48" s="1" customFormat="true" ht="16.5" hidden="false" customHeight="false" outlineLevel="0" collapsed="false">
      <c r="C48" s="84"/>
      <c r="D48" s="139"/>
      <c r="E48" s="84"/>
      <c r="F48" s="84"/>
      <c r="G48" s="115"/>
      <c r="H48" s="84"/>
    </row>
    <row r="49" s="1" customFormat="true" ht="16.5" hidden="false" customHeight="false" outlineLevel="0" collapsed="false">
      <c r="C49" s="84"/>
      <c r="D49" s="139"/>
      <c r="E49" s="84"/>
      <c r="F49" s="84"/>
      <c r="G49" s="115"/>
      <c r="H49" s="84"/>
    </row>
    <row r="50" s="1" customFormat="true" ht="16.5" hidden="false" customHeight="false" outlineLevel="0" collapsed="false">
      <c r="C50" s="84"/>
      <c r="D50" s="139"/>
      <c r="E50" s="84"/>
      <c r="F50" s="84"/>
      <c r="G50" s="115"/>
      <c r="H50" s="84"/>
    </row>
    <row r="51" s="1" customFormat="true" ht="16.5" hidden="false" customHeight="false" outlineLevel="0" collapsed="false">
      <c r="C51" s="84"/>
      <c r="D51" s="139"/>
      <c r="E51" s="84"/>
      <c r="F51" s="84"/>
      <c r="G51" s="115"/>
      <c r="H51" s="84"/>
    </row>
    <row r="52" s="1" customFormat="true" ht="16.5" hidden="false" customHeight="false" outlineLevel="0" collapsed="false">
      <c r="C52" s="84"/>
      <c r="D52" s="139"/>
      <c r="E52" s="84"/>
      <c r="F52" s="84"/>
      <c r="G52" s="115"/>
      <c r="H52" s="84"/>
    </row>
    <row r="53" s="1" customFormat="true" ht="16.5" hidden="false" customHeight="false" outlineLevel="0" collapsed="false">
      <c r="C53" s="84"/>
      <c r="D53" s="139"/>
      <c r="E53" s="84"/>
      <c r="F53" s="84"/>
      <c r="G53" s="115"/>
      <c r="H53" s="84"/>
    </row>
    <row r="54" s="1" customFormat="true" ht="16.5" hidden="false" customHeight="false" outlineLevel="0" collapsed="false">
      <c r="C54" s="84"/>
      <c r="D54" s="139"/>
      <c r="E54" s="84"/>
      <c r="F54" s="84"/>
      <c r="G54" s="115"/>
      <c r="H54" s="84"/>
    </row>
    <row r="55" s="1" customFormat="true" ht="16.5" hidden="false" customHeight="false" outlineLevel="0" collapsed="false">
      <c r="C55" s="84"/>
      <c r="D55" s="139"/>
      <c r="E55" s="84"/>
      <c r="F55" s="84"/>
      <c r="G55" s="115"/>
      <c r="H55" s="84"/>
    </row>
    <row r="56" s="1" customFormat="true" ht="16.5" hidden="false" customHeight="false" outlineLevel="0" collapsed="false">
      <c r="C56" s="84"/>
      <c r="D56" s="139"/>
      <c r="E56" s="84"/>
      <c r="F56" s="84"/>
      <c r="G56" s="115"/>
      <c r="H56" s="84"/>
    </row>
    <row r="57" s="1" customFormat="true" ht="16.5" hidden="false" customHeight="false" outlineLevel="0" collapsed="false">
      <c r="C57" s="84"/>
      <c r="D57" s="139"/>
      <c r="E57" s="84"/>
      <c r="F57" s="84"/>
      <c r="G57" s="115"/>
      <c r="H57" s="84"/>
    </row>
    <row r="58" s="1" customFormat="true" ht="16.5" hidden="false" customHeight="false" outlineLevel="0" collapsed="false">
      <c r="C58" s="84"/>
      <c r="D58" s="139"/>
      <c r="E58" s="84"/>
      <c r="F58" s="84"/>
      <c r="G58" s="115"/>
      <c r="H58" s="84"/>
    </row>
    <row r="59" s="1" customFormat="true" ht="16.5" hidden="false" customHeight="false" outlineLevel="0" collapsed="false">
      <c r="C59" s="84"/>
      <c r="D59" s="139"/>
      <c r="E59" s="84"/>
      <c r="F59" s="84"/>
      <c r="G59" s="115"/>
      <c r="H59" s="84"/>
    </row>
    <row r="60" s="1" customFormat="true" ht="16.5" hidden="false" customHeight="false" outlineLevel="0" collapsed="false">
      <c r="C60" s="84"/>
      <c r="D60" s="139"/>
      <c r="E60" s="84"/>
      <c r="F60" s="84"/>
      <c r="G60" s="115"/>
      <c r="H60" s="84"/>
    </row>
    <row r="61" s="1" customFormat="true" ht="16.5" hidden="false" customHeight="false" outlineLevel="0" collapsed="false">
      <c r="C61" s="84"/>
      <c r="D61" s="139"/>
      <c r="E61" s="84"/>
      <c r="F61" s="84"/>
      <c r="G61" s="115"/>
      <c r="H61" s="84"/>
    </row>
    <row r="62" s="1" customFormat="true" ht="16.5" hidden="false" customHeight="false" outlineLevel="0" collapsed="false">
      <c r="C62" s="84"/>
      <c r="D62" s="139"/>
      <c r="E62" s="84"/>
      <c r="F62" s="84"/>
      <c r="G62" s="115"/>
      <c r="H62" s="84"/>
    </row>
    <row r="63" s="1" customFormat="true" ht="16.5" hidden="false" customHeight="false" outlineLevel="0" collapsed="false">
      <c r="C63" s="84"/>
      <c r="D63" s="139"/>
      <c r="E63" s="84"/>
      <c r="F63" s="84"/>
      <c r="G63" s="115"/>
      <c r="H63" s="84"/>
    </row>
    <row r="64" s="1" customFormat="true" ht="16.5" hidden="false" customHeight="false" outlineLevel="0" collapsed="false">
      <c r="C64" s="84"/>
      <c r="D64" s="139"/>
      <c r="E64" s="84"/>
      <c r="F64" s="84"/>
      <c r="G64" s="115"/>
      <c r="H64" s="84"/>
    </row>
    <row r="65" s="1" customFormat="true" ht="16.5" hidden="false" customHeight="false" outlineLevel="0" collapsed="false">
      <c r="C65" s="84"/>
      <c r="D65" s="139"/>
      <c r="E65" s="84"/>
      <c r="F65" s="84"/>
      <c r="G65" s="115"/>
      <c r="H65" s="84"/>
    </row>
    <row r="66" s="1" customFormat="true" ht="16.5" hidden="false" customHeight="false" outlineLevel="0" collapsed="false">
      <c r="C66" s="84"/>
      <c r="D66" s="139"/>
      <c r="E66" s="84"/>
      <c r="F66" s="84"/>
      <c r="G66" s="115"/>
      <c r="H66" s="84"/>
    </row>
    <row r="67" s="1" customFormat="true" ht="16.5" hidden="false" customHeight="false" outlineLevel="0" collapsed="false">
      <c r="C67" s="84"/>
      <c r="D67" s="139"/>
      <c r="E67" s="84"/>
      <c r="F67" s="84"/>
      <c r="G67" s="115"/>
      <c r="H67" s="84"/>
    </row>
    <row r="68" s="1" customFormat="true" ht="16.5" hidden="false" customHeight="false" outlineLevel="0" collapsed="false">
      <c r="C68" s="84"/>
      <c r="D68" s="139"/>
      <c r="E68" s="84"/>
      <c r="F68" s="84"/>
      <c r="G68" s="115"/>
      <c r="H68" s="84"/>
    </row>
    <row r="69" s="1" customFormat="true" ht="16.5" hidden="false" customHeight="false" outlineLevel="0" collapsed="false">
      <c r="C69" s="84"/>
      <c r="D69" s="139"/>
      <c r="E69" s="84"/>
      <c r="F69" s="84"/>
      <c r="G69" s="115"/>
      <c r="H69" s="84"/>
    </row>
    <row r="70" s="1" customFormat="true" ht="16.5" hidden="false" customHeight="false" outlineLevel="0" collapsed="false">
      <c r="C70" s="84"/>
      <c r="D70" s="139"/>
      <c r="E70" s="84"/>
      <c r="F70" s="84"/>
      <c r="G70" s="115"/>
      <c r="H70" s="84"/>
    </row>
    <row r="71" s="1" customFormat="true" ht="16.5" hidden="false" customHeight="false" outlineLevel="0" collapsed="false">
      <c r="C71" s="84"/>
      <c r="D71" s="139"/>
      <c r="E71" s="84"/>
      <c r="F71" s="84"/>
      <c r="G71" s="115"/>
      <c r="H71" s="84"/>
    </row>
    <row r="72" s="1" customFormat="true" ht="16.5" hidden="false" customHeight="false" outlineLevel="0" collapsed="false">
      <c r="C72" s="84"/>
      <c r="D72" s="139"/>
      <c r="E72" s="84"/>
      <c r="F72" s="84"/>
      <c r="G72" s="115"/>
      <c r="H72" s="84"/>
    </row>
    <row r="73" s="1" customFormat="true" ht="16.5" hidden="false" customHeight="false" outlineLevel="0" collapsed="false">
      <c r="C73" s="84"/>
      <c r="D73" s="139"/>
      <c r="E73" s="84"/>
      <c r="F73" s="84"/>
      <c r="G73" s="115"/>
      <c r="H73" s="84"/>
    </row>
    <row r="74" s="1" customFormat="true" ht="16.5" hidden="false" customHeight="false" outlineLevel="0" collapsed="false">
      <c r="C74" s="84"/>
      <c r="D74" s="139"/>
      <c r="E74" s="84"/>
      <c r="F74" s="84"/>
      <c r="G74" s="115"/>
      <c r="H74" s="84"/>
    </row>
    <row r="75" s="1" customFormat="true" ht="16.5" hidden="false" customHeight="false" outlineLevel="0" collapsed="false">
      <c r="C75" s="84"/>
      <c r="D75" s="139"/>
      <c r="E75" s="84"/>
      <c r="F75" s="84"/>
      <c r="G75" s="115"/>
      <c r="H75" s="84"/>
    </row>
    <row r="76" s="1" customFormat="true" ht="16.5" hidden="false" customHeight="false" outlineLevel="0" collapsed="false">
      <c r="C76" s="84"/>
      <c r="D76" s="139"/>
      <c r="E76" s="84"/>
      <c r="F76" s="84"/>
      <c r="G76" s="115"/>
      <c r="H76" s="84"/>
    </row>
    <row r="77" s="1" customFormat="true" ht="16.5" hidden="false" customHeight="false" outlineLevel="0" collapsed="false">
      <c r="C77" s="84"/>
      <c r="D77" s="139"/>
      <c r="E77" s="84"/>
      <c r="F77" s="84"/>
      <c r="G77" s="115"/>
      <c r="H77" s="84"/>
    </row>
    <row r="78" s="1" customFormat="true" ht="16.5" hidden="false" customHeight="false" outlineLevel="0" collapsed="false">
      <c r="C78" s="84"/>
      <c r="D78" s="139"/>
      <c r="E78" s="84"/>
      <c r="F78" s="84"/>
      <c r="G78" s="115"/>
      <c r="H78" s="84"/>
    </row>
    <row r="79" s="1" customFormat="true" ht="16.5" hidden="false" customHeight="false" outlineLevel="0" collapsed="false">
      <c r="C79" s="84"/>
      <c r="D79" s="139"/>
      <c r="E79" s="84"/>
      <c r="F79" s="84"/>
      <c r="G79" s="115"/>
      <c r="H79" s="84"/>
    </row>
    <row r="80" s="1" customFormat="true" ht="16.5" hidden="false" customHeight="false" outlineLevel="0" collapsed="false">
      <c r="C80" s="84"/>
      <c r="D80" s="139"/>
      <c r="E80" s="84"/>
      <c r="F80" s="84"/>
      <c r="G80" s="115"/>
      <c r="H80" s="84"/>
    </row>
    <row r="81" s="1" customFormat="true" ht="16.5" hidden="false" customHeight="false" outlineLevel="0" collapsed="false">
      <c r="C81" s="84"/>
      <c r="D81" s="139"/>
      <c r="E81" s="84"/>
      <c r="F81" s="84"/>
      <c r="G81" s="115"/>
      <c r="H81" s="84"/>
    </row>
    <row r="82" s="1" customFormat="true" ht="16.5" hidden="false" customHeight="false" outlineLevel="0" collapsed="false">
      <c r="C82" s="84"/>
      <c r="D82" s="139"/>
      <c r="E82" s="84"/>
      <c r="F82" s="84"/>
      <c r="G82" s="115"/>
      <c r="H82" s="84"/>
    </row>
    <row r="83" s="1" customFormat="true" ht="16.5" hidden="false" customHeight="false" outlineLevel="0" collapsed="false">
      <c r="C83" s="84"/>
      <c r="D83" s="139"/>
      <c r="E83" s="84"/>
      <c r="F83" s="84"/>
      <c r="G83" s="115"/>
      <c r="H83" s="84"/>
    </row>
    <row r="84" s="1" customFormat="true" ht="16.5" hidden="false" customHeight="false" outlineLevel="0" collapsed="false">
      <c r="C84" s="84"/>
      <c r="D84" s="139"/>
      <c r="E84" s="84"/>
      <c r="F84" s="84"/>
      <c r="G84" s="115"/>
      <c r="H84" s="84"/>
    </row>
    <row r="85" s="1" customFormat="true" ht="16.5" hidden="false" customHeight="false" outlineLevel="0" collapsed="false">
      <c r="C85" s="84"/>
      <c r="D85" s="139"/>
      <c r="E85" s="84"/>
      <c r="F85" s="84"/>
      <c r="G85" s="115"/>
      <c r="H85" s="84"/>
    </row>
    <row r="86" s="1" customFormat="true" ht="16.5" hidden="false" customHeight="false" outlineLevel="0" collapsed="false">
      <c r="C86" s="84"/>
      <c r="D86" s="139"/>
      <c r="E86" s="84"/>
      <c r="F86" s="84"/>
      <c r="G86" s="115"/>
      <c r="H86" s="84"/>
    </row>
    <row r="87" s="1" customFormat="true" ht="16.5" hidden="false" customHeight="false" outlineLevel="0" collapsed="false">
      <c r="C87" s="84"/>
      <c r="D87" s="139"/>
      <c r="E87" s="84"/>
      <c r="F87" s="84"/>
      <c r="G87" s="115"/>
      <c r="H87" s="84"/>
    </row>
    <row r="88" s="1" customFormat="true" ht="16.5" hidden="false" customHeight="false" outlineLevel="0" collapsed="false">
      <c r="C88" s="84"/>
      <c r="D88" s="139"/>
      <c r="E88" s="84"/>
      <c r="F88" s="84"/>
      <c r="G88" s="115"/>
      <c r="H88" s="84"/>
    </row>
    <row r="89" s="1" customFormat="true" ht="16.5" hidden="false" customHeight="false" outlineLevel="0" collapsed="false">
      <c r="C89" s="84"/>
      <c r="D89" s="139"/>
      <c r="E89" s="84"/>
      <c r="F89" s="84"/>
      <c r="G89" s="115"/>
      <c r="H89" s="84"/>
    </row>
    <row r="90" s="1" customFormat="true" ht="16.5" hidden="false" customHeight="false" outlineLevel="0" collapsed="false">
      <c r="C90" s="84"/>
      <c r="D90" s="139"/>
      <c r="E90" s="84"/>
      <c r="F90" s="84"/>
      <c r="G90" s="115"/>
      <c r="H90" s="84"/>
    </row>
    <row r="91" s="1" customFormat="true" ht="16.5" hidden="false" customHeight="false" outlineLevel="0" collapsed="false">
      <c r="C91" s="84"/>
      <c r="D91" s="139"/>
      <c r="E91" s="84"/>
      <c r="F91" s="84"/>
      <c r="G91" s="115"/>
      <c r="H91" s="84"/>
    </row>
    <row r="92" s="1" customFormat="true" ht="16.5" hidden="false" customHeight="false" outlineLevel="0" collapsed="false">
      <c r="C92" s="84"/>
      <c r="D92" s="139"/>
      <c r="E92" s="84"/>
      <c r="F92" s="84"/>
      <c r="G92" s="115"/>
      <c r="H92" s="84"/>
    </row>
    <row r="93" s="1" customFormat="true" ht="16.5" hidden="false" customHeight="false" outlineLevel="0" collapsed="false">
      <c r="C93" s="84"/>
      <c r="D93" s="139"/>
      <c r="E93" s="84"/>
      <c r="F93" s="84"/>
      <c r="G93" s="115"/>
      <c r="H93" s="84"/>
    </row>
    <row r="94" s="1" customFormat="true" ht="16.5" hidden="false" customHeight="false" outlineLevel="0" collapsed="false">
      <c r="C94" s="84"/>
      <c r="D94" s="139"/>
      <c r="E94" s="84"/>
      <c r="F94" s="84"/>
      <c r="G94" s="115"/>
      <c r="H94" s="84"/>
    </row>
    <row r="95" s="1" customFormat="true" ht="16.5" hidden="false" customHeight="false" outlineLevel="0" collapsed="false">
      <c r="C95" s="84"/>
      <c r="D95" s="139"/>
      <c r="E95" s="84"/>
      <c r="F95" s="84"/>
      <c r="G95" s="115"/>
      <c r="H95" s="84"/>
    </row>
    <row r="96" s="1" customFormat="true" ht="16.5" hidden="false" customHeight="false" outlineLevel="0" collapsed="false">
      <c r="C96" s="84"/>
      <c r="D96" s="139"/>
      <c r="E96" s="84"/>
      <c r="F96" s="84"/>
      <c r="G96" s="115"/>
      <c r="H96" s="84"/>
    </row>
    <row r="97" s="1" customFormat="true" ht="16.5" hidden="false" customHeight="false" outlineLevel="0" collapsed="false">
      <c r="C97" s="84"/>
      <c r="D97" s="139"/>
      <c r="E97" s="84"/>
      <c r="F97" s="84"/>
      <c r="G97" s="115"/>
      <c r="H97" s="84"/>
    </row>
    <row r="98" s="1" customFormat="true" ht="16.5" hidden="false" customHeight="false" outlineLevel="0" collapsed="false">
      <c r="C98" s="84"/>
      <c r="D98" s="139"/>
      <c r="E98" s="84"/>
      <c r="F98" s="84"/>
      <c r="G98" s="115"/>
      <c r="H98" s="84"/>
    </row>
    <row r="99" s="1" customFormat="true" ht="16.5" hidden="false" customHeight="false" outlineLevel="0" collapsed="false">
      <c r="C99" s="84"/>
      <c r="D99" s="139"/>
      <c r="E99" s="84"/>
      <c r="F99" s="84"/>
      <c r="G99" s="115"/>
      <c r="H99" s="84"/>
    </row>
    <row r="100" s="1" customFormat="true" ht="16.5" hidden="false" customHeight="false" outlineLevel="0" collapsed="false">
      <c r="C100" s="84"/>
      <c r="D100" s="139"/>
      <c r="E100" s="84"/>
      <c r="F100" s="84"/>
      <c r="G100" s="115"/>
      <c r="H100" s="84"/>
    </row>
    <row r="101" s="1" customFormat="true" ht="16.5" hidden="false" customHeight="false" outlineLevel="0" collapsed="false">
      <c r="C101" s="84"/>
      <c r="D101" s="139"/>
      <c r="E101" s="84"/>
      <c r="F101" s="84"/>
      <c r="G101" s="115"/>
      <c r="H101" s="84"/>
    </row>
    <row r="102" s="1" customFormat="true" ht="16.5" hidden="false" customHeight="false" outlineLevel="0" collapsed="false">
      <c r="C102" s="84"/>
      <c r="D102" s="139"/>
      <c r="E102" s="84"/>
      <c r="F102" s="84"/>
      <c r="G102" s="115"/>
      <c r="H102" s="84"/>
    </row>
    <row r="103" s="1" customFormat="true" ht="16.5" hidden="false" customHeight="false" outlineLevel="0" collapsed="false">
      <c r="C103" s="84"/>
      <c r="D103" s="139"/>
      <c r="E103" s="84"/>
      <c r="F103" s="84"/>
      <c r="G103" s="115"/>
      <c r="H103" s="84"/>
    </row>
    <row r="104" s="1" customFormat="true" ht="16.5" hidden="false" customHeight="false" outlineLevel="0" collapsed="false">
      <c r="C104" s="84"/>
      <c r="D104" s="139"/>
      <c r="E104" s="84"/>
      <c r="F104" s="84"/>
      <c r="G104" s="115"/>
      <c r="H104" s="84"/>
    </row>
    <row r="105" s="1" customFormat="true" ht="16.5" hidden="false" customHeight="false" outlineLevel="0" collapsed="false">
      <c r="C105" s="84"/>
      <c r="D105" s="139"/>
      <c r="E105" s="84"/>
      <c r="F105" s="84"/>
      <c r="G105" s="115"/>
      <c r="H105" s="84"/>
    </row>
    <row r="106" s="1" customFormat="true" ht="16.5" hidden="false" customHeight="false" outlineLevel="0" collapsed="false">
      <c r="C106" s="84"/>
      <c r="D106" s="139"/>
      <c r="E106" s="84"/>
      <c r="F106" s="84"/>
      <c r="G106" s="115"/>
      <c r="H106" s="84"/>
    </row>
    <row r="107" s="1" customFormat="true" ht="16.5" hidden="false" customHeight="false" outlineLevel="0" collapsed="false">
      <c r="C107" s="84"/>
      <c r="D107" s="139"/>
      <c r="E107" s="84"/>
      <c r="F107" s="84"/>
      <c r="G107" s="115"/>
      <c r="H107" s="84"/>
    </row>
    <row r="108" s="1" customFormat="true" ht="16.5" hidden="false" customHeight="false" outlineLevel="0" collapsed="false">
      <c r="C108" s="84"/>
      <c r="D108" s="139"/>
      <c r="E108" s="84"/>
      <c r="F108" s="84"/>
      <c r="G108" s="115"/>
      <c r="H108" s="84"/>
    </row>
    <row r="109" s="1" customFormat="true" ht="16.5" hidden="false" customHeight="false" outlineLevel="0" collapsed="false">
      <c r="C109" s="84"/>
      <c r="D109" s="139"/>
      <c r="E109" s="84"/>
      <c r="F109" s="84"/>
      <c r="G109" s="115"/>
      <c r="H109" s="84"/>
    </row>
    <row r="110" s="1" customFormat="true" ht="16.5" hidden="false" customHeight="false" outlineLevel="0" collapsed="false">
      <c r="C110" s="84"/>
      <c r="D110" s="139"/>
      <c r="E110" s="84"/>
      <c r="F110" s="84"/>
      <c r="G110" s="115"/>
      <c r="H110" s="84"/>
    </row>
    <row r="111" s="1" customFormat="true" ht="16.5" hidden="false" customHeight="false" outlineLevel="0" collapsed="false">
      <c r="C111" s="84"/>
      <c r="D111" s="139"/>
      <c r="E111" s="84"/>
      <c r="F111" s="84"/>
      <c r="G111" s="115"/>
      <c r="H111" s="84"/>
    </row>
    <row r="112" s="1" customFormat="true" ht="16.5" hidden="false" customHeight="false" outlineLevel="0" collapsed="false">
      <c r="C112" s="84"/>
      <c r="D112" s="139"/>
      <c r="E112" s="84"/>
      <c r="F112" s="84"/>
      <c r="G112" s="115"/>
      <c r="H112" s="84"/>
    </row>
    <row r="113" s="1" customFormat="true" ht="16.5" hidden="false" customHeight="false" outlineLevel="0" collapsed="false">
      <c r="C113" s="84"/>
      <c r="D113" s="139"/>
      <c r="E113" s="84"/>
      <c r="F113" s="84"/>
      <c r="G113" s="115"/>
      <c r="H113" s="84"/>
    </row>
    <row r="114" s="1" customFormat="true" ht="16.5" hidden="false" customHeight="false" outlineLevel="0" collapsed="false">
      <c r="C114" s="84"/>
      <c r="D114" s="139"/>
      <c r="E114" s="84"/>
      <c r="F114" s="84"/>
      <c r="G114" s="115"/>
      <c r="H114" s="84"/>
    </row>
    <row r="115" customFormat="false" ht="16.5" hidden="false" customHeight="false" outlineLevel="0" collapsed="false">
      <c r="D115" s="139"/>
    </row>
    <row r="116" customFormat="false" ht="16.5" hidden="false" customHeight="false" outlineLevel="0" collapsed="false">
      <c r="D116" s="139"/>
    </row>
    <row r="117" customFormat="false" ht="16.5" hidden="false" customHeight="false" outlineLevel="0" collapsed="false">
      <c r="D117" s="139"/>
    </row>
    <row r="118" customFormat="false" ht="16.5" hidden="false" customHeight="false" outlineLevel="0" collapsed="false">
      <c r="D118" s="139"/>
    </row>
    <row r="119" customFormat="false" ht="16.5" hidden="false" customHeight="false" outlineLevel="0" collapsed="false">
      <c r="D119" s="139"/>
    </row>
    <row r="120" customFormat="false" ht="16.5" hidden="false" customHeight="false" outlineLevel="0" collapsed="false">
      <c r="D120" s="139"/>
    </row>
    <row r="121" customFormat="false" ht="16.5" hidden="false" customHeight="false" outlineLevel="0" collapsed="false">
      <c r="D121" s="139"/>
    </row>
    <row r="122" customFormat="false" ht="16.5" hidden="false" customHeight="false" outlineLevel="0" collapsed="false">
      <c r="D122" s="139"/>
    </row>
    <row r="123" customFormat="false" ht="16.5" hidden="false" customHeight="false" outlineLevel="0" collapsed="false">
      <c r="D123" s="139"/>
    </row>
    <row r="124" customFormat="false" ht="16.5" hidden="false" customHeight="false" outlineLevel="0" collapsed="false">
      <c r="D124" s="139"/>
    </row>
    <row r="125" customFormat="false" ht="16.5" hidden="false" customHeight="false" outlineLevel="0" collapsed="false">
      <c r="D125" s="139"/>
    </row>
    <row r="126" customFormat="false" ht="16.5" hidden="false" customHeight="false" outlineLevel="0" collapsed="false">
      <c r="D126" s="139"/>
    </row>
    <row r="127" customFormat="false" ht="16.5" hidden="false" customHeight="false" outlineLevel="0" collapsed="false">
      <c r="D127" s="139"/>
    </row>
    <row r="128" customFormat="false" ht="16.5" hidden="false" customHeight="false" outlineLevel="0" collapsed="false">
      <c r="D128" s="139"/>
    </row>
    <row r="129" customFormat="false" ht="16.5" hidden="false" customHeight="false" outlineLevel="0" collapsed="false">
      <c r="D129" s="139"/>
    </row>
    <row r="130" customFormat="false" ht="16.5" hidden="false" customHeight="false" outlineLevel="0" collapsed="false">
      <c r="D130" s="139"/>
    </row>
    <row r="131" customFormat="false" ht="16.5" hidden="false" customHeight="false" outlineLevel="0" collapsed="false">
      <c r="D131" s="139"/>
    </row>
    <row r="132" customFormat="false" ht="16.5" hidden="false" customHeight="false" outlineLevel="0" collapsed="false">
      <c r="D132" s="139"/>
    </row>
  </sheetData>
  <sheetProtection sheet="true" password="ca6f" insertColumns="false" insertRows="false" sort="false" autoFilter="false"/>
  <mergeCells count="6">
    <mergeCell ref="B1:I1"/>
    <mergeCell ref="C3:I3"/>
    <mergeCell ref="B7:B12"/>
    <mergeCell ref="B13:B21"/>
    <mergeCell ref="B22:B29"/>
    <mergeCell ref="B30:B33"/>
  </mergeCells>
  <conditionalFormatting sqref="H7:H19 G29 G12 G21:H21 H21:H32">
    <cfRule type="expression" priority="2" aboveAverage="0" equalAverage="0" bottom="0" percent="0" rank="0" text="" dxfId="2">
      <formula>NOT(ISERROR(SEARCH("Both",H7)))</formula>
    </cfRule>
    <cfRule type="expression" priority="3" aboveAverage="0" equalAverage="0" bottom="0" percent="0" rank="0" text="" dxfId="3">
      <formula>NOT(ISERROR(SEARCH("Negative",H7)))</formula>
    </cfRule>
  </conditionalFormatting>
  <conditionalFormatting sqref="G7:H8 G10:H16 H9 H17 G18:H19 G21:H33">
    <cfRule type="expression" priority="4" aboveAverage="0" equalAverage="0" bottom="0" percent="0" rank="0" text="" dxfId="4">
      <formula>LEN(TRIM(G7))=0</formula>
    </cfRule>
  </conditionalFormatting>
  <conditionalFormatting sqref="F6:F10 F15:F16 F18:F19 F22:F28 F30:F32">
    <cfRule type="expression" priority="5" aboveAverage="0" equalAverage="0" bottom="0" percent="0" rank="0" text="" dxfId="5">
      <formula>LEN(TRIM(F6))=0</formula>
    </cfRule>
  </conditionalFormatting>
  <conditionalFormatting sqref="G9">
    <cfRule type="expression" priority="6" aboveAverage="0" equalAverage="0" bottom="0" percent="0" rank="0" text="" dxfId="6">
      <formula>LEN(TRIM(G9))=0</formula>
    </cfRule>
  </conditionalFormatting>
  <conditionalFormatting sqref="F11">
    <cfRule type="expression" priority="7" aboveAverage="0" equalAverage="0" bottom="0" percent="0" rank="0" text="" dxfId="7">
      <formula>LEN(TRIM(F11))=0</formula>
    </cfRule>
  </conditionalFormatting>
  <conditionalFormatting sqref="F13:F14">
    <cfRule type="expression" priority="8" aboveAverage="0" equalAverage="0" bottom="0" percent="0" rank="0" text="" dxfId="8">
      <formula>LEN(TRIM(F13))=0</formula>
    </cfRule>
  </conditionalFormatting>
  <conditionalFormatting sqref="F17">
    <cfRule type="expression" priority="9" aboveAverage="0" equalAverage="0" bottom="0" percent="0" rank="0" text="" dxfId="9">
      <formula>LEN(TRIM(F17))=0</formula>
    </cfRule>
  </conditionalFormatting>
  <conditionalFormatting sqref="G17">
    <cfRule type="expression" priority="10" aboveAverage="0" equalAverage="0" bottom="0" percent="0" rank="0" text="" dxfId="10">
      <formula>LEN(TRIM(G17))=0</formula>
    </cfRule>
  </conditionalFormatting>
  <conditionalFormatting sqref="I7:I33">
    <cfRule type="expression" priority="11" aboveAverage="0" equalAverage="0" bottom="0" percent="0" rank="0" text="" dxfId="11">
      <formula>NOT(ISERROR(SEARCH("Yes",I7)))</formula>
    </cfRule>
  </conditionalFormatting>
  <conditionalFormatting sqref="G20:H20">
    <cfRule type="expression" priority="12" aboveAverage="0" equalAverage="0" bottom="0" percent="0" rank="0" text="" dxfId="12">
      <formula>NOT(ISERROR(SEARCH("Both",G20)))</formula>
    </cfRule>
    <cfRule type="expression" priority="13" aboveAverage="0" equalAverage="0" bottom="0" percent="0" rank="0" text="" dxfId="13">
      <formula>NOT(ISERROR(SEARCH("Negative",G20)))</formula>
    </cfRule>
  </conditionalFormatting>
  <conditionalFormatting sqref="G20:H20">
    <cfRule type="expression" priority="14" aboveAverage="0" equalAverage="0" bottom="0" percent="0" rank="0" text="" dxfId="14">
      <formula>LEN(TRIM(G20))=0</formula>
    </cfRule>
  </conditionalFormatting>
  <conditionalFormatting sqref="F20">
    <cfRule type="expression" priority="15" aboveAverage="0" equalAverage="0" bottom="0" percent="0" rank="0" text="" dxfId="15">
      <formula>LEN(TRIM(F2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66015625" defaultRowHeight="15.75" zeroHeight="false" outlineLevelRow="0" outlineLevelCol="0"/>
  <cols>
    <col collapsed="false" customWidth="true" hidden="false" outlineLevel="0" max="1" min="1" style="110" width="3.55"/>
    <col collapsed="false" customWidth="true" hidden="false" outlineLevel="0" max="2" min="2" style="111" width="24.87"/>
    <col collapsed="false" customWidth="true" hidden="false" outlineLevel="0" max="3" min="3" style="140" width="31.55"/>
    <col collapsed="false" customWidth="true" hidden="false" outlineLevel="0" max="4" min="4" style="110" width="10.88"/>
    <col collapsed="false" customWidth="true" hidden="false" outlineLevel="0" max="5" min="5" style="111" width="30.43"/>
    <col collapsed="false" customWidth="true" hidden="false" outlineLevel="0" max="6" min="6" style="111" width="15.55"/>
    <col collapsed="false" customWidth="true" hidden="false" outlineLevel="0" max="7" min="7" style="110" width="12.32"/>
    <col collapsed="false" customWidth="true" hidden="false" outlineLevel="0" max="8" min="8" style="111" width="33.43"/>
    <col collapsed="false" customWidth="true" hidden="false" outlineLevel="0" max="9" min="9" style="111" width="8.66"/>
    <col collapsed="false" customWidth="true" hidden="false" outlineLevel="0" max="10" min="10" style="111" width="9.99"/>
    <col collapsed="false" customWidth="true" hidden="false" outlineLevel="0" max="11" min="11" style="111" width="13.88"/>
    <col collapsed="false" customWidth="true" hidden="false" outlineLevel="0" max="12" min="12" style="111" width="11.32"/>
    <col collapsed="false" customWidth="true" hidden="false" outlineLevel="0" max="13" min="13" style="111" width="16.55"/>
    <col collapsed="false" customWidth="true" hidden="false" outlineLevel="0" max="14" min="14" style="111" width="12.99"/>
    <col collapsed="false" customWidth="false" hidden="false" outlineLevel="0" max="257" min="15" style="110" width="10.66"/>
  </cols>
  <sheetData>
    <row r="1" s="1" customFormat="true" ht="16.5" hidden="false" customHeight="false" outlineLevel="0" collapsed="false">
      <c r="B1" s="84"/>
      <c r="C1" s="141"/>
      <c r="E1" s="84"/>
      <c r="F1" s="84"/>
      <c r="H1" s="84"/>
      <c r="I1" s="84"/>
      <c r="J1" s="84"/>
      <c r="K1" s="84"/>
      <c r="L1" s="84"/>
      <c r="M1" s="84"/>
      <c r="N1" s="84"/>
    </row>
    <row r="2" s="1" customFormat="true" ht="18.95" hidden="false" customHeight="true" outlineLevel="0" collapsed="false">
      <c r="B2" s="84"/>
      <c r="C2" s="142" t="s">
        <v>172</v>
      </c>
      <c r="D2" s="143"/>
      <c r="E2" s="143"/>
      <c r="F2" s="143"/>
      <c r="G2" s="143"/>
      <c r="H2" s="143"/>
      <c r="I2" s="144"/>
      <c r="J2" s="84"/>
      <c r="K2" s="84"/>
      <c r="L2" s="84"/>
      <c r="M2" s="84"/>
      <c r="N2" s="84"/>
    </row>
    <row r="3" s="1" customFormat="true" ht="15.75" hidden="false" customHeight="false" outlineLevel="0" collapsed="false">
      <c r="B3" s="84"/>
      <c r="C3" s="141"/>
      <c r="E3" s="84"/>
      <c r="F3" s="84"/>
      <c r="H3" s="84"/>
      <c r="I3" s="84"/>
      <c r="J3" s="84"/>
      <c r="K3" s="84"/>
      <c r="L3" s="84"/>
      <c r="M3" s="84"/>
      <c r="N3" s="84"/>
    </row>
    <row r="4" s="1" customFormat="true" ht="16.5" hidden="false" customHeight="false" outlineLevel="0" collapsed="false">
      <c r="B4" s="84"/>
      <c r="C4" s="141"/>
      <c r="E4" s="84"/>
      <c r="F4" s="84"/>
      <c r="H4" s="84"/>
      <c r="I4" s="84"/>
      <c r="J4" s="84"/>
      <c r="K4" s="84"/>
      <c r="L4" s="84"/>
      <c r="M4" s="84"/>
      <c r="N4" s="84"/>
    </row>
    <row r="5" s="145" customFormat="true" ht="15" hidden="false" customHeight="true" outlineLevel="0" collapsed="false">
      <c r="B5" s="146" t="s">
        <v>177</v>
      </c>
      <c r="C5" s="147" t="s">
        <v>178</v>
      </c>
      <c r="D5" s="148" t="s">
        <v>230</v>
      </c>
      <c r="E5" s="148"/>
      <c r="F5" s="148"/>
      <c r="G5" s="148"/>
      <c r="H5" s="149" t="s">
        <v>231</v>
      </c>
      <c r="I5" s="149" t="s">
        <v>232</v>
      </c>
      <c r="J5" s="149" t="s">
        <v>233</v>
      </c>
      <c r="K5" s="149" t="s">
        <v>234</v>
      </c>
      <c r="L5" s="150"/>
      <c r="M5" s="149" t="s">
        <v>235</v>
      </c>
      <c r="N5" s="151" t="s">
        <v>173</v>
      </c>
      <c r="O5" s="152"/>
      <c r="P5" s="152"/>
      <c r="Q5" s="152"/>
      <c r="R5" s="152"/>
    </row>
    <row r="6" s="145" customFormat="true" ht="63" hidden="false" customHeight="false" outlineLevel="0" collapsed="false">
      <c r="B6" s="146"/>
      <c r="C6" s="147"/>
      <c r="D6" s="153" t="s">
        <v>236</v>
      </c>
      <c r="E6" s="154" t="s">
        <v>237</v>
      </c>
      <c r="F6" s="154" t="s">
        <v>238</v>
      </c>
      <c r="G6" s="155" t="s">
        <v>239</v>
      </c>
      <c r="H6" s="149"/>
      <c r="I6" s="149"/>
      <c r="J6" s="149"/>
      <c r="K6" s="149"/>
      <c r="L6" s="156" t="s">
        <v>240</v>
      </c>
      <c r="M6" s="149"/>
      <c r="N6" s="151"/>
      <c r="O6" s="152"/>
      <c r="P6" s="152"/>
      <c r="Q6" s="152"/>
      <c r="R6" s="152"/>
    </row>
    <row r="7" s="145" customFormat="true" ht="15.75" hidden="false" customHeight="true" outlineLevel="0" collapsed="false">
      <c r="A7" s="145" t="s">
        <v>241</v>
      </c>
      <c r="B7" s="157" t="s">
        <v>11</v>
      </c>
      <c r="C7" s="158" t="s">
        <v>185</v>
      </c>
      <c r="D7" s="159"/>
      <c r="E7" s="62"/>
      <c r="F7" s="62"/>
      <c r="G7" s="160"/>
      <c r="H7" s="62"/>
      <c r="I7" s="62"/>
      <c r="J7" s="62"/>
      <c r="K7" s="62"/>
      <c r="L7" s="161"/>
      <c r="M7" s="162"/>
      <c r="N7" s="163" t="n">
        <f aca="false">IF(G7="+",ROUNDUP(ABS((K7-J7)/(L7-J7)*5),0),IF(G7="-",-ROUNDUP(ABS((K7-J7)/(L7-J7)*5),0),0))</f>
        <v>0</v>
      </c>
      <c r="P7" s="164"/>
    </row>
    <row r="8" s="145" customFormat="true" ht="15.75" hidden="false" customHeight="false" outlineLevel="0" collapsed="false">
      <c r="B8" s="157"/>
      <c r="C8" s="158"/>
      <c r="D8" s="159"/>
      <c r="E8" s="62"/>
      <c r="F8" s="62"/>
      <c r="G8" s="160"/>
      <c r="H8" s="62"/>
      <c r="I8" s="62"/>
      <c r="J8" s="62"/>
      <c r="K8" s="62"/>
      <c r="L8" s="62"/>
      <c r="M8" s="62"/>
      <c r="N8" s="163" t="n">
        <f aca="false">IF(G8="+",ROUNDUP(ABS((K8-J8)/(L8-J8)*5),0),IF(G8="-",-ROUNDUP(ABS((K8-J8)/(L8-J8)*5),0),0))</f>
        <v>0</v>
      </c>
    </row>
    <row r="9" s="145" customFormat="true" ht="15.75" hidden="false" customHeight="true" outlineLevel="0" collapsed="false">
      <c r="B9" s="157"/>
      <c r="C9" s="158" t="s">
        <v>187</v>
      </c>
      <c r="D9" s="165"/>
      <c r="E9" s="62"/>
      <c r="F9" s="62"/>
      <c r="G9" s="160"/>
      <c r="H9" s="62"/>
      <c r="I9" s="62"/>
      <c r="J9" s="62"/>
      <c r="K9" s="62"/>
      <c r="L9" s="62"/>
      <c r="M9" s="62"/>
      <c r="N9" s="163" t="n">
        <f aca="false">IF(G9="+",ROUNDUP(ABS((K9-J9)/(L9-J9)*5),0),IF(G9="-",-ROUNDUP(ABS((K9-J9)/(L9-J9)*5),0),0))</f>
        <v>0</v>
      </c>
    </row>
    <row r="10" s="145" customFormat="true" ht="15.75" hidden="false" customHeight="false" outlineLevel="0" collapsed="false">
      <c r="B10" s="157"/>
      <c r="C10" s="158"/>
      <c r="D10" s="165"/>
      <c r="E10" s="62"/>
      <c r="F10" s="62"/>
      <c r="G10" s="160"/>
      <c r="H10" s="62"/>
      <c r="I10" s="62"/>
      <c r="J10" s="62"/>
      <c r="K10" s="62"/>
      <c r="L10" s="166"/>
      <c r="M10" s="62"/>
      <c r="N10" s="163" t="n">
        <f aca="false">IF(G10="+",ROUNDUP(ABS((K10-J10)/(L10-J10)*5),0),IF(G10="-",-ROUNDUP(ABS((K10-J10)/(L10-J10)*5),0),0))</f>
        <v>0</v>
      </c>
    </row>
    <row r="11" s="145" customFormat="true" ht="15.75" hidden="false" customHeight="true" outlineLevel="0" collapsed="false">
      <c r="B11" s="157"/>
      <c r="C11" s="158" t="s">
        <v>189</v>
      </c>
      <c r="D11" s="159"/>
      <c r="E11" s="62"/>
      <c r="F11" s="62"/>
      <c r="G11" s="160"/>
      <c r="H11" s="62"/>
      <c r="I11" s="62"/>
      <c r="J11" s="62"/>
      <c r="K11" s="62"/>
      <c r="L11" s="166"/>
      <c r="M11" s="62"/>
      <c r="N11" s="163" t="n">
        <f aca="false">IF(G11="+",ROUNDUP(ABS((K11-J11)/(L11-J11)*5),0),IF(G11="-",-ROUNDUP(ABS((K11-J11)/(L11-J11)*5),0),0))</f>
        <v>0</v>
      </c>
    </row>
    <row r="12" s="145" customFormat="true" ht="15.75" hidden="false" customHeight="false" outlineLevel="0" collapsed="false">
      <c r="B12" s="157"/>
      <c r="C12" s="158"/>
      <c r="D12" s="159"/>
      <c r="E12" s="62"/>
      <c r="F12" s="62"/>
      <c r="G12" s="160"/>
      <c r="H12" s="62"/>
      <c r="I12" s="62"/>
      <c r="J12" s="62"/>
      <c r="K12" s="62"/>
      <c r="L12" s="166"/>
      <c r="M12" s="62"/>
      <c r="N12" s="163" t="n">
        <f aca="false">IF(G12="+",ROUNDUP(ABS((K12-J12)/(L12-J12)*5),0),IF(G12="-",-ROUNDUP(ABS((K12-J12)/(L12-J12)*5),0),0))</f>
        <v>0</v>
      </c>
    </row>
    <row r="13" s="145" customFormat="true" ht="15.75" hidden="false" customHeight="true" outlineLevel="0" collapsed="false">
      <c r="B13" s="157"/>
      <c r="C13" s="158" t="s">
        <v>191</v>
      </c>
      <c r="D13" s="159"/>
      <c r="E13" s="62"/>
      <c r="F13" s="62"/>
      <c r="G13" s="160"/>
      <c r="H13" s="62"/>
      <c r="I13" s="62"/>
      <c r="J13" s="62"/>
      <c r="K13" s="62"/>
      <c r="L13" s="166"/>
      <c r="M13" s="62"/>
      <c r="N13" s="163" t="n">
        <f aca="false">IF(G13="+",ROUNDUP(ABS((K13-J13)/(L13-J13)*5),0),IF(G13="-",-ROUNDUP(ABS((K13-J13)/(L13-J13)*5),0),0))</f>
        <v>0</v>
      </c>
    </row>
    <row r="14" s="145" customFormat="true" ht="15.75" hidden="false" customHeight="false" outlineLevel="0" collapsed="false">
      <c r="B14" s="157"/>
      <c r="C14" s="158"/>
      <c r="D14" s="159"/>
      <c r="E14" s="62"/>
      <c r="F14" s="62"/>
      <c r="G14" s="160"/>
      <c r="H14" s="62"/>
      <c r="I14" s="62"/>
      <c r="J14" s="62"/>
      <c r="K14" s="62"/>
      <c r="L14" s="166"/>
      <c r="M14" s="62"/>
      <c r="N14" s="163" t="n">
        <f aca="false">IF(G14="+",ROUNDUP(ABS((K14-J14)/(L14-J14)*5),0),IF(G14="-",-ROUNDUP(ABS((K14-J14)/(L14-J14)*5),0),0))</f>
        <v>0</v>
      </c>
    </row>
    <row r="15" s="145" customFormat="true" ht="15.75" hidden="false" customHeight="true" outlineLevel="0" collapsed="false">
      <c r="B15" s="157"/>
      <c r="C15" s="158" t="s">
        <v>192</v>
      </c>
      <c r="D15" s="159"/>
      <c r="E15" s="62"/>
      <c r="F15" s="62"/>
      <c r="G15" s="160"/>
      <c r="H15" s="62"/>
      <c r="I15" s="62"/>
      <c r="J15" s="62"/>
      <c r="K15" s="62"/>
      <c r="L15" s="161"/>
      <c r="M15" s="62"/>
      <c r="N15" s="163" t="n">
        <f aca="false">IF(G15="+",ROUNDUP(ABS((K15-J15)/(L15-J15)*5),0),IF(G15="-",-ROUNDUP(ABS((K15-J15)/(L15-J15)*5),0),0))</f>
        <v>0</v>
      </c>
    </row>
    <row r="16" s="145" customFormat="true" ht="15.75" hidden="false" customHeight="false" outlineLevel="0" collapsed="false">
      <c r="B16" s="157"/>
      <c r="C16" s="158"/>
      <c r="D16" s="159"/>
      <c r="E16" s="62"/>
      <c r="F16" s="62"/>
      <c r="G16" s="160"/>
      <c r="H16" s="62"/>
      <c r="I16" s="62"/>
      <c r="J16" s="62"/>
      <c r="K16" s="62"/>
      <c r="L16" s="161"/>
      <c r="M16" s="62"/>
      <c r="N16" s="163" t="n">
        <f aca="false">IF(G16="+",ROUNDUP(ABS((K16-J16)/(L16-J16)*5),0),IF(G16="-",-ROUNDUP(ABS((K16-J16)/(L16-J16)*5),0),0))</f>
        <v>0</v>
      </c>
    </row>
    <row r="17" s="145" customFormat="true" ht="15.75" hidden="false" customHeight="true" outlineLevel="0" collapsed="false">
      <c r="B17" s="157" t="s">
        <v>13</v>
      </c>
      <c r="C17" s="158" t="s">
        <v>194</v>
      </c>
      <c r="D17" s="159"/>
      <c r="E17" s="62"/>
      <c r="F17" s="62"/>
      <c r="G17" s="160"/>
      <c r="H17" s="62"/>
      <c r="I17" s="62"/>
      <c r="J17" s="62"/>
      <c r="K17" s="62"/>
      <c r="L17" s="161"/>
      <c r="M17" s="62"/>
      <c r="N17" s="163" t="n">
        <f aca="false">IF(G17="+",ROUNDUP(ABS((K17-J17)/(L17-J17)*5),0),IF(G17="-",-ROUNDUP(ABS((K17-J17)/(L17-J17)*5),0),0))</f>
        <v>0</v>
      </c>
    </row>
    <row r="18" s="145" customFormat="true" ht="15.75" hidden="false" customHeight="false" outlineLevel="0" collapsed="false">
      <c r="B18" s="157"/>
      <c r="C18" s="158"/>
      <c r="D18" s="159"/>
      <c r="E18" s="62"/>
      <c r="F18" s="62"/>
      <c r="G18" s="160"/>
      <c r="H18" s="62"/>
      <c r="I18" s="62"/>
      <c r="J18" s="62"/>
      <c r="K18" s="62"/>
      <c r="L18" s="161"/>
      <c r="M18" s="62"/>
      <c r="N18" s="163" t="n">
        <f aca="false">IF(G18="+",ROUNDUP(ABS((K18-J18)/(L18-J18)*5),0),IF(G18="-",-ROUNDUP(ABS((K18-J18)/(L18-J18)*5),0),0))</f>
        <v>0</v>
      </c>
    </row>
    <row r="19" s="145" customFormat="true" ht="15.75" hidden="false" customHeight="true" outlineLevel="0" collapsed="false">
      <c r="B19" s="157"/>
      <c r="C19" s="158" t="s">
        <v>196</v>
      </c>
      <c r="D19" s="159"/>
      <c r="E19" s="62"/>
      <c r="F19" s="62"/>
      <c r="G19" s="160"/>
      <c r="H19" s="62"/>
      <c r="I19" s="62"/>
      <c r="J19" s="62"/>
      <c r="K19" s="62"/>
      <c r="L19" s="161"/>
      <c r="M19" s="62"/>
      <c r="N19" s="163" t="n">
        <f aca="false">IF(G19="+",ROUNDUP(ABS((K19-J19)/(L19-J19)*5),0),IF(G19="-",-ROUNDUP(ABS((K19-J19)/(L19-J19)*5),0),0))</f>
        <v>0</v>
      </c>
      <c r="P19" s="167"/>
    </row>
    <row r="20" s="145" customFormat="true" ht="15.75" hidden="false" customHeight="false" outlineLevel="0" collapsed="false">
      <c r="B20" s="157"/>
      <c r="C20" s="158"/>
      <c r="D20" s="159"/>
      <c r="E20" s="62"/>
      <c r="F20" s="62"/>
      <c r="G20" s="160"/>
      <c r="H20" s="62"/>
      <c r="I20" s="62"/>
      <c r="J20" s="62"/>
      <c r="K20" s="62"/>
      <c r="L20" s="161"/>
      <c r="M20" s="62"/>
      <c r="N20" s="163" t="n">
        <f aca="false">IF(G20="+",ROUNDUP(ABS((K20-J20)/(L20-J20)*5),0),IF(G20="-",-ROUNDUP(ABS((K20-J20)/(L20-J20)*5),0),0))</f>
        <v>0</v>
      </c>
    </row>
    <row r="21" s="145" customFormat="true" ht="15.75" hidden="false" customHeight="true" outlineLevel="0" collapsed="false">
      <c r="B21" s="157"/>
      <c r="C21" s="158" t="s">
        <v>198</v>
      </c>
      <c r="D21" s="159"/>
      <c r="E21" s="62"/>
      <c r="F21" s="62"/>
      <c r="G21" s="160"/>
      <c r="H21" s="62"/>
      <c r="I21" s="62"/>
      <c r="J21" s="62"/>
      <c r="K21" s="62"/>
      <c r="L21" s="161"/>
      <c r="M21" s="62"/>
      <c r="N21" s="163"/>
    </row>
    <row r="22" s="145" customFormat="true" ht="15.75" hidden="false" customHeight="false" outlineLevel="0" collapsed="false">
      <c r="B22" s="157"/>
      <c r="C22" s="158"/>
      <c r="D22" s="159"/>
      <c r="E22" s="62"/>
      <c r="F22" s="62"/>
      <c r="G22" s="160"/>
      <c r="H22" s="62"/>
      <c r="I22" s="62"/>
      <c r="J22" s="62"/>
      <c r="K22" s="62"/>
      <c r="L22" s="161"/>
      <c r="M22" s="62"/>
      <c r="N22" s="163"/>
    </row>
    <row r="23" s="145" customFormat="true" ht="15.75" hidden="false" customHeight="true" outlineLevel="0" collapsed="false">
      <c r="B23" s="157"/>
      <c r="C23" s="158" t="s">
        <v>242</v>
      </c>
      <c r="D23" s="159"/>
      <c r="E23" s="62"/>
      <c r="F23" s="62"/>
      <c r="G23" s="160"/>
      <c r="H23" s="62"/>
      <c r="I23" s="62"/>
      <c r="J23" s="62"/>
      <c r="K23" s="62"/>
      <c r="L23" s="161"/>
      <c r="M23" s="62"/>
      <c r="N23" s="163" t="n">
        <f aca="false">IF(G23="+",ROUNDUP(ABS((K23-J23)/(L23-J23)*5),0),IF(G23="-",-ROUNDUP(ABS((K23-J23)/(L23-J23)*5),0),0))</f>
        <v>0</v>
      </c>
    </row>
    <row r="24" s="145" customFormat="true" ht="15.75" hidden="false" customHeight="false" outlineLevel="0" collapsed="false">
      <c r="B24" s="157"/>
      <c r="C24" s="158"/>
      <c r="D24" s="159"/>
      <c r="E24" s="62"/>
      <c r="F24" s="62"/>
      <c r="G24" s="160"/>
      <c r="H24" s="62"/>
      <c r="I24" s="62"/>
      <c r="J24" s="62"/>
      <c r="K24" s="62"/>
      <c r="L24" s="161"/>
      <c r="M24" s="62"/>
      <c r="N24" s="163" t="n">
        <f aca="false">IF(G24="+",ROUNDUP(ABS((K24-J24)/(L24-J24)*5),0),IF(G24="-",-ROUNDUP(ABS((K24-J24)/(L24-J24)*5),0),0))</f>
        <v>0</v>
      </c>
    </row>
    <row r="25" s="145" customFormat="true" ht="30" hidden="false" customHeight="true" outlineLevel="0" collapsed="false">
      <c r="B25" s="157"/>
      <c r="C25" s="158" t="s">
        <v>202</v>
      </c>
      <c r="D25" s="159"/>
      <c r="E25" s="62"/>
      <c r="F25" s="62"/>
      <c r="G25" s="160"/>
      <c r="H25" s="62"/>
      <c r="I25" s="62"/>
      <c r="J25" s="62"/>
      <c r="K25" s="62"/>
      <c r="L25" s="161"/>
      <c r="M25" s="62"/>
      <c r="N25" s="163" t="n">
        <f aca="false">IF(G25="+",ROUNDUP(ABS((K25-J25)/(L25-J25)*5),0),IF(G25="-",-ROUNDUP(ABS((K25-J25)/(L25-J25)*5),0),0))</f>
        <v>0</v>
      </c>
    </row>
    <row r="26" s="145" customFormat="true" ht="15.75" hidden="false" customHeight="false" outlineLevel="0" collapsed="false">
      <c r="B26" s="157"/>
      <c r="C26" s="158"/>
      <c r="D26" s="159"/>
      <c r="E26" s="62"/>
      <c r="F26" s="62"/>
      <c r="G26" s="160"/>
      <c r="H26" s="62"/>
      <c r="I26" s="62"/>
      <c r="J26" s="62"/>
      <c r="K26" s="62"/>
      <c r="L26" s="161"/>
      <c r="M26" s="62"/>
      <c r="N26" s="163" t="n">
        <f aca="false">IF(G26="+",ROUNDUP(ABS((K26-J26)/(L26-J26)*5),0),IF(G26="-",-ROUNDUP(ABS((K26-J26)/(L26-J26)*5),0),0))</f>
        <v>0</v>
      </c>
    </row>
    <row r="27" s="145" customFormat="true" ht="15.75" hidden="false" customHeight="true" outlineLevel="0" collapsed="false">
      <c r="B27" s="157"/>
      <c r="C27" s="158" t="s">
        <v>204</v>
      </c>
      <c r="D27" s="159"/>
      <c r="E27" s="62"/>
      <c r="F27" s="62"/>
      <c r="G27" s="160"/>
      <c r="H27" s="62"/>
      <c r="I27" s="62"/>
      <c r="J27" s="62"/>
      <c r="K27" s="62"/>
      <c r="L27" s="161"/>
      <c r="M27" s="62"/>
      <c r="N27" s="163"/>
    </row>
    <row r="28" s="145" customFormat="true" ht="15.75" hidden="false" customHeight="false" outlineLevel="0" collapsed="false">
      <c r="B28" s="157"/>
      <c r="C28" s="158"/>
      <c r="D28" s="159"/>
      <c r="E28" s="62"/>
      <c r="F28" s="62"/>
      <c r="G28" s="160"/>
      <c r="H28" s="62"/>
      <c r="I28" s="62"/>
      <c r="J28" s="62"/>
      <c r="K28" s="62"/>
      <c r="L28" s="161"/>
      <c r="M28" s="62"/>
      <c r="N28" s="163"/>
    </row>
    <row r="29" s="145" customFormat="true" ht="15.75" hidden="false" customHeight="true" outlineLevel="0" collapsed="false">
      <c r="B29" s="157"/>
      <c r="C29" s="158" t="s">
        <v>206</v>
      </c>
      <c r="D29" s="159"/>
      <c r="E29" s="62"/>
      <c r="F29" s="62"/>
      <c r="G29" s="160"/>
      <c r="H29" s="62"/>
      <c r="I29" s="62"/>
      <c r="J29" s="62"/>
      <c r="K29" s="62"/>
      <c r="L29" s="161"/>
      <c r="M29" s="62"/>
      <c r="N29" s="163" t="n">
        <f aca="false">IF(G29="+",ROUNDUP(ABS((K29-J29)/(L29-J29)*5),0),IF(G29="-",-ROUNDUP(ABS((K29-J29)/(L29-J29)*5),0),0))</f>
        <v>0</v>
      </c>
    </row>
    <row r="30" s="145" customFormat="true" ht="15.75" hidden="false" customHeight="false" outlineLevel="0" collapsed="false">
      <c r="B30" s="157"/>
      <c r="C30" s="158"/>
      <c r="D30" s="159"/>
      <c r="E30" s="62"/>
      <c r="F30" s="62"/>
      <c r="G30" s="160"/>
      <c r="H30" s="62"/>
      <c r="I30" s="62"/>
      <c r="J30" s="62"/>
      <c r="K30" s="62"/>
      <c r="L30" s="161"/>
      <c r="M30" s="62"/>
      <c r="N30" s="163" t="n">
        <f aca="false">IF(G30="+",ROUNDUP(ABS((K30-J30)/(L30-J30)*5),0),IF(G30="-",-ROUNDUP(ABS((K30-J30)/(L30-J30)*5),0),0))</f>
        <v>0</v>
      </c>
    </row>
    <row r="31" s="145" customFormat="true" ht="15.75" hidden="false" customHeight="true" outlineLevel="0" collapsed="false">
      <c r="B31" s="157" t="s">
        <v>15</v>
      </c>
      <c r="C31" s="158" t="s">
        <v>209</v>
      </c>
      <c r="D31" s="159"/>
      <c r="E31" s="62"/>
      <c r="F31" s="62"/>
      <c r="G31" s="160"/>
      <c r="H31" s="62"/>
      <c r="I31" s="62"/>
      <c r="J31" s="168"/>
      <c r="K31" s="168"/>
      <c r="L31" s="161"/>
      <c r="M31" s="62"/>
      <c r="N31" s="163" t="n">
        <f aca="false">IF(G31="+",ROUNDUP(ABS((K31-J31)/(L31-J31)*5),0),IF(G31="-",-ROUNDUP(ABS((K31-J31)/(L31-J31)*5),0),0))</f>
        <v>0</v>
      </c>
    </row>
    <row r="32" s="145" customFormat="true" ht="15.75" hidden="false" customHeight="false" outlineLevel="0" collapsed="false">
      <c r="B32" s="157"/>
      <c r="C32" s="158"/>
      <c r="D32" s="159"/>
      <c r="E32" s="62"/>
      <c r="F32" s="62"/>
      <c r="G32" s="160"/>
      <c r="H32" s="62"/>
      <c r="I32" s="62"/>
      <c r="J32" s="62"/>
      <c r="K32" s="62"/>
      <c r="L32" s="161"/>
      <c r="M32" s="62"/>
      <c r="N32" s="163" t="n">
        <f aca="false">IF(G32="+",ROUNDUP(ABS((K32-J32)/(L32-J32)*5),0),IF(G32="-",-ROUNDUP(ABS((K32-J32)/(L32-J32)*5),0),0))</f>
        <v>0</v>
      </c>
    </row>
    <row r="33" s="145" customFormat="true" ht="15.75" hidden="false" customHeight="true" outlineLevel="0" collapsed="false">
      <c r="B33" s="157"/>
      <c r="C33" s="158" t="s">
        <v>211</v>
      </c>
      <c r="D33" s="159"/>
      <c r="E33" s="62"/>
      <c r="F33" s="62"/>
      <c r="G33" s="160"/>
      <c r="H33" s="62"/>
      <c r="I33" s="62"/>
      <c r="J33" s="62"/>
      <c r="K33" s="62"/>
      <c r="L33" s="161"/>
      <c r="M33" s="62"/>
      <c r="N33" s="163" t="n">
        <f aca="false">IF(G33="+",ROUNDUP(ABS((K33-J33)/(L33-J33)*5),0),IF(G33="-",-ROUNDUP(ABS((K33-J33)/(L33-J33)*5),0),0))</f>
        <v>0</v>
      </c>
    </row>
    <row r="34" s="145" customFormat="true" ht="15.75" hidden="false" customHeight="false" outlineLevel="0" collapsed="false">
      <c r="B34" s="157"/>
      <c r="C34" s="158"/>
      <c r="D34" s="159"/>
      <c r="E34" s="62"/>
      <c r="F34" s="62"/>
      <c r="G34" s="160"/>
      <c r="H34" s="62"/>
      <c r="I34" s="62"/>
      <c r="J34" s="62"/>
      <c r="K34" s="62"/>
      <c r="L34" s="161"/>
      <c r="M34" s="62"/>
      <c r="N34" s="163" t="n">
        <f aca="false">IF(G34="+",ROUNDUP(ABS((K34-J34)/(L34-J34)*5),0),IF(G34="-",-ROUNDUP(ABS((K34-J34)/(L34-J34)*5),0),0))</f>
        <v>0</v>
      </c>
    </row>
    <row r="35" s="145" customFormat="true" ht="15.75" hidden="false" customHeight="true" outlineLevel="0" collapsed="false">
      <c r="B35" s="157"/>
      <c r="C35" s="158" t="s">
        <v>213</v>
      </c>
      <c r="D35" s="159"/>
      <c r="E35" s="62"/>
      <c r="F35" s="62"/>
      <c r="G35" s="160"/>
      <c r="H35" s="62"/>
      <c r="I35" s="62"/>
      <c r="J35" s="62"/>
      <c r="K35" s="62"/>
      <c r="L35" s="161"/>
      <c r="M35" s="62"/>
      <c r="N35" s="163" t="n">
        <f aca="false">IF(G35="+",ROUNDUP(ABS((K35-J35)/(L35-J35)*5),0),IF(G35="-",-ROUNDUP(ABS((K35-J35)/(L35-J35)*5),0),0))</f>
        <v>0</v>
      </c>
    </row>
    <row r="36" s="145" customFormat="true" ht="15.75" hidden="false" customHeight="false" outlineLevel="0" collapsed="false">
      <c r="B36" s="157"/>
      <c r="C36" s="158"/>
      <c r="D36" s="159"/>
      <c r="E36" s="62"/>
      <c r="F36" s="62"/>
      <c r="G36" s="160"/>
      <c r="H36" s="62"/>
      <c r="I36" s="62"/>
      <c r="J36" s="62"/>
      <c r="K36" s="62"/>
      <c r="L36" s="161"/>
      <c r="M36" s="62"/>
      <c r="N36" s="163" t="n">
        <f aca="false">IF(G36="+",ROUNDUP(ABS((K36-J36)/(L36-J36)*5),0),IF(G36="-",-ROUNDUP(ABS((K36-J36)/(L36-J36)*5),0),0))</f>
        <v>0</v>
      </c>
    </row>
    <row r="37" s="145" customFormat="true" ht="30" hidden="false" customHeight="true" outlineLevel="0" collapsed="false">
      <c r="B37" s="157"/>
      <c r="C37" s="158" t="s">
        <v>243</v>
      </c>
      <c r="D37" s="159"/>
      <c r="E37" s="62"/>
      <c r="F37" s="62"/>
      <c r="G37" s="160"/>
      <c r="H37" s="62"/>
      <c r="I37" s="62"/>
      <c r="J37" s="62"/>
      <c r="K37" s="62"/>
      <c r="L37" s="161"/>
      <c r="M37" s="62"/>
      <c r="N37" s="163" t="n">
        <f aca="false">IF(G37="+",ROUNDUP(ABS((K37-J37)/(L37-J37)*5),0),IF(G37="-",-ROUNDUP(ABS((K37-J37)/(L37-J37)*5),0),0))</f>
        <v>0</v>
      </c>
    </row>
    <row r="38" s="145" customFormat="true" ht="15.75" hidden="false" customHeight="false" outlineLevel="0" collapsed="false">
      <c r="B38" s="157"/>
      <c r="C38" s="158"/>
      <c r="D38" s="159"/>
      <c r="E38" s="62"/>
      <c r="F38" s="62"/>
      <c r="G38" s="160"/>
      <c r="H38" s="62"/>
      <c r="I38" s="62"/>
      <c r="J38" s="62"/>
      <c r="K38" s="62"/>
      <c r="L38" s="161"/>
      <c r="M38" s="62"/>
      <c r="N38" s="163" t="n">
        <f aca="false">IF(G38="+",ROUNDUP(ABS((K38-J38)/(L38-J38)*5),0),IF(G38="-",-ROUNDUP(ABS((K38-J38)/(L38-J38)*5),0),0))</f>
        <v>0</v>
      </c>
    </row>
    <row r="39" s="145" customFormat="true" ht="15.75" hidden="false" customHeight="true" outlineLevel="0" collapsed="false">
      <c r="B39" s="157"/>
      <c r="C39" s="158" t="s">
        <v>217</v>
      </c>
      <c r="D39" s="159"/>
      <c r="E39" s="62"/>
      <c r="F39" s="62"/>
      <c r="G39" s="160"/>
      <c r="H39" s="62"/>
      <c r="I39" s="62"/>
      <c r="J39" s="62"/>
      <c r="K39" s="62"/>
      <c r="L39" s="161"/>
      <c r="M39" s="62"/>
      <c r="N39" s="163"/>
    </row>
    <row r="40" s="145" customFormat="true" ht="15.75" hidden="false" customHeight="false" outlineLevel="0" collapsed="false">
      <c r="B40" s="157"/>
      <c r="C40" s="158"/>
      <c r="D40" s="159"/>
      <c r="E40" s="62"/>
      <c r="F40" s="62"/>
      <c r="G40" s="160"/>
      <c r="H40" s="62"/>
      <c r="I40" s="62"/>
      <c r="J40" s="62"/>
      <c r="K40" s="62"/>
      <c r="L40" s="161"/>
      <c r="M40" s="62"/>
      <c r="N40" s="163"/>
    </row>
    <row r="41" s="145" customFormat="true" ht="15.75" hidden="false" customHeight="true" outlineLevel="0" collapsed="false">
      <c r="B41" s="157"/>
      <c r="C41" s="158" t="s">
        <v>219</v>
      </c>
      <c r="D41" s="159"/>
      <c r="E41" s="62"/>
      <c r="F41" s="62"/>
      <c r="G41" s="160"/>
      <c r="H41" s="62"/>
      <c r="I41" s="62"/>
      <c r="J41" s="62"/>
      <c r="K41" s="62"/>
      <c r="L41" s="161"/>
      <c r="M41" s="62"/>
      <c r="N41" s="163"/>
    </row>
    <row r="42" s="145" customFormat="true" ht="15.75" hidden="false" customHeight="false" outlineLevel="0" collapsed="false">
      <c r="B42" s="157"/>
      <c r="C42" s="158"/>
      <c r="D42" s="159"/>
      <c r="E42" s="62"/>
      <c r="F42" s="62"/>
      <c r="G42" s="160"/>
      <c r="H42" s="62"/>
      <c r="I42" s="62"/>
      <c r="J42" s="62"/>
      <c r="K42" s="62"/>
      <c r="L42" s="161"/>
      <c r="M42" s="62"/>
      <c r="N42" s="163"/>
    </row>
    <row r="43" s="145" customFormat="true" ht="30" hidden="false" customHeight="true" outlineLevel="0" collapsed="false">
      <c r="B43" s="157"/>
      <c r="C43" s="158" t="s">
        <v>221</v>
      </c>
      <c r="D43" s="159"/>
      <c r="E43" s="62"/>
      <c r="F43" s="62"/>
      <c r="G43" s="160"/>
      <c r="H43" s="62"/>
      <c r="I43" s="62"/>
      <c r="J43" s="62"/>
      <c r="K43" s="62"/>
      <c r="L43" s="161"/>
      <c r="M43" s="62"/>
      <c r="N43" s="163" t="n">
        <f aca="false">IF(G43="+",ROUNDUP(ABS((K43-J43)/(L43-J43)*5),0),IF(G43="-",-ROUNDUP(ABS((K43-J43)/(L43-J43)*5),0),0))</f>
        <v>0</v>
      </c>
    </row>
    <row r="44" s="145" customFormat="true" ht="15.75" hidden="false" customHeight="false" outlineLevel="0" collapsed="false">
      <c r="B44" s="157"/>
      <c r="C44" s="158"/>
      <c r="D44" s="159"/>
      <c r="E44" s="62"/>
      <c r="F44" s="62"/>
      <c r="G44" s="160"/>
      <c r="H44" s="62"/>
      <c r="I44" s="62"/>
      <c r="J44" s="62"/>
      <c r="K44" s="62"/>
      <c r="L44" s="161"/>
      <c r="M44" s="62"/>
      <c r="N44" s="163" t="n">
        <f aca="false">IF(G44="+",ROUNDUP(ABS((K44-J44)/(L44-J44)*5),0),IF(G44="-",-ROUNDUP(ABS((K44-J44)/(L44-J44)*5),0),0))</f>
        <v>0</v>
      </c>
    </row>
    <row r="45" s="145" customFormat="true" ht="30" hidden="false" customHeight="true" outlineLevel="0" collapsed="false">
      <c r="B45" s="169" t="s">
        <v>17</v>
      </c>
      <c r="C45" s="158" t="s">
        <v>223</v>
      </c>
      <c r="D45" s="159"/>
      <c r="E45" s="62"/>
      <c r="F45" s="62"/>
      <c r="G45" s="160"/>
      <c r="H45" s="62"/>
      <c r="I45" s="62"/>
      <c r="J45" s="62"/>
      <c r="K45" s="62"/>
      <c r="L45" s="161"/>
      <c r="M45" s="62"/>
      <c r="N45" s="163" t="n">
        <f aca="false">IF(G45="+",ROUNDUP(ABS((K45-J45)/(L45-J45)*5),0),IF(G45="-",-ROUNDUP(ABS((K45-J45)/(L45-J45)*5),0),0))</f>
        <v>0</v>
      </c>
    </row>
    <row r="46" s="145" customFormat="true" ht="15.75" hidden="false" customHeight="false" outlineLevel="0" collapsed="false">
      <c r="B46" s="169"/>
      <c r="C46" s="158"/>
      <c r="D46" s="159"/>
      <c r="E46" s="62"/>
      <c r="F46" s="62"/>
      <c r="G46" s="160"/>
      <c r="H46" s="62"/>
      <c r="I46" s="62"/>
      <c r="J46" s="62"/>
      <c r="K46" s="62"/>
      <c r="L46" s="161"/>
      <c r="M46" s="62"/>
      <c r="N46" s="163" t="n">
        <f aca="false">IF(G46="+",ROUNDUP(ABS((K46-J46)/(L46-J46)*5),0),IF(G46="-",-ROUNDUP(ABS((K46-J46)/(L46-J46)*5),0),0))</f>
        <v>0</v>
      </c>
    </row>
    <row r="47" s="145" customFormat="true" ht="15.75" hidden="false" customHeight="true" outlineLevel="0" collapsed="false">
      <c r="B47" s="169"/>
      <c r="C47" s="158" t="s">
        <v>225</v>
      </c>
      <c r="D47" s="159"/>
      <c r="E47" s="62"/>
      <c r="F47" s="62"/>
      <c r="G47" s="160"/>
      <c r="H47" s="62"/>
      <c r="I47" s="62"/>
      <c r="J47" s="62"/>
      <c r="K47" s="62"/>
      <c r="L47" s="161"/>
      <c r="M47" s="62"/>
      <c r="N47" s="163" t="n">
        <f aca="false">IF(G47="+",ROUNDUP(ABS((K47-J47)/(L47-J47)*5),0),IF(G47="-",-ROUNDUP(ABS((K47-J47)/(L47-J47)*5),0),0))</f>
        <v>0</v>
      </c>
    </row>
    <row r="48" s="145" customFormat="true" ht="15.75" hidden="false" customHeight="false" outlineLevel="0" collapsed="false">
      <c r="B48" s="169"/>
      <c r="C48" s="158"/>
      <c r="D48" s="159"/>
      <c r="E48" s="62"/>
      <c r="F48" s="62"/>
      <c r="G48" s="160"/>
      <c r="H48" s="62"/>
      <c r="I48" s="62"/>
      <c r="J48" s="62"/>
      <c r="K48" s="62"/>
      <c r="L48" s="161"/>
      <c r="M48" s="62"/>
      <c r="N48" s="163" t="n">
        <f aca="false">IF(G48="+",ROUNDUP(ABS((K48-J48)/(L48-J48)*5),0),IF(G48="-",-ROUNDUP(ABS((K48-J48)/(L48-J48)*5),0),0))</f>
        <v>0</v>
      </c>
    </row>
    <row r="49" s="145" customFormat="true" ht="30" hidden="false" customHeight="true" outlineLevel="0" collapsed="false">
      <c r="B49" s="169"/>
      <c r="C49" s="170" t="s">
        <v>227</v>
      </c>
      <c r="D49" s="171"/>
      <c r="E49" s="62"/>
      <c r="F49" s="62"/>
      <c r="G49" s="160"/>
      <c r="H49" s="62"/>
      <c r="I49" s="62"/>
      <c r="J49" s="62"/>
      <c r="K49" s="62"/>
      <c r="L49" s="161"/>
      <c r="M49" s="62"/>
      <c r="N49" s="163" t="n">
        <f aca="false">IF(G49="+",ROUNDUP(ABS((K49-J49)/(L49-J49)*5),0),IF(G49="-",-ROUNDUP(ABS((K49-J49)/(L49-J49)*5),0),0))</f>
        <v>0</v>
      </c>
    </row>
    <row r="50" s="145" customFormat="true" ht="16.5" hidden="false" customHeight="false" outlineLevel="0" collapsed="false">
      <c r="B50" s="169"/>
      <c r="C50" s="170"/>
      <c r="D50" s="171"/>
      <c r="E50" s="172"/>
      <c r="F50" s="172"/>
      <c r="G50" s="173"/>
      <c r="H50" s="172"/>
      <c r="I50" s="172"/>
      <c r="J50" s="172"/>
      <c r="K50" s="172"/>
      <c r="L50" s="174"/>
      <c r="M50" s="175"/>
      <c r="N50" s="176" t="n">
        <f aca="false">IF(G50="+",ROUNDUP(ABS((K50-J50)/(L50-J50)*5),0),IF(G50="-",-ROUNDUP(ABS((K50-J50)/(L50-J50)*5),0),0))</f>
        <v>0</v>
      </c>
    </row>
    <row r="51" s="1" customFormat="true" ht="15.75" hidden="false" customHeight="false" outlineLevel="0" collapsed="false">
      <c r="A51" s="54"/>
      <c r="B51" s="144"/>
      <c r="C51" s="25"/>
      <c r="D51" s="54"/>
      <c r="E51" s="144"/>
      <c r="F51" s="144"/>
      <c r="G51" s="54"/>
      <c r="H51" s="144"/>
      <c r="I51" s="144"/>
      <c r="J51" s="144"/>
      <c r="K51" s="144"/>
      <c r="L51" s="144"/>
      <c r="M51" s="144"/>
      <c r="N51" s="144"/>
      <c r="O51" s="54"/>
      <c r="P51" s="54"/>
      <c r="Q51" s="54"/>
      <c r="R51" s="54"/>
      <c r="S51" s="54"/>
      <c r="T51" s="54"/>
      <c r="U51" s="54"/>
      <c r="V51" s="54"/>
      <c r="W51" s="54"/>
      <c r="X51" s="54"/>
    </row>
    <row r="52" s="1" customFormat="true" ht="15.75" hidden="false" customHeight="false" outlineLevel="0" collapsed="false">
      <c r="A52" s="54"/>
      <c r="B52" s="144"/>
      <c r="C52" s="25"/>
      <c r="D52" s="54"/>
      <c r="E52" s="144"/>
      <c r="F52" s="144"/>
      <c r="G52" s="54"/>
      <c r="H52" s="144"/>
      <c r="I52" s="144"/>
      <c r="J52" s="144"/>
      <c r="K52" s="144"/>
      <c r="L52" s="144"/>
      <c r="M52" s="144"/>
      <c r="N52" s="144"/>
      <c r="O52" s="54"/>
      <c r="P52" s="54"/>
      <c r="Q52" s="54"/>
      <c r="R52" s="54"/>
      <c r="S52" s="54"/>
      <c r="T52" s="54"/>
      <c r="U52" s="54"/>
      <c r="V52" s="54"/>
      <c r="W52" s="54"/>
      <c r="X52" s="54"/>
    </row>
    <row r="53" s="1" customFormat="true" ht="15.75" hidden="false" customHeight="false" outlineLevel="0" collapsed="false">
      <c r="A53" s="54"/>
      <c r="B53" s="144"/>
      <c r="C53" s="25"/>
      <c r="D53" s="54"/>
      <c r="E53" s="144"/>
      <c r="F53" s="144"/>
      <c r="G53" s="54"/>
      <c r="H53" s="144"/>
      <c r="I53" s="144"/>
      <c r="J53" s="144"/>
      <c r="K53" s="144"/>
      <c r="L53" s="144"/>
      <c r="M53" s="144"/>
      <c r="N53" s="144"/>
      <c r="O53" s="54"/>
      <c r="P53" s="54"/>
      <c r="Q53" s="54"/>
      <c r="R53" s="54"/>
      <c r="S53" s="54"/>
      <c r="T53" s="54"/>
      <c r="U53" s="54"/>
      <c r="V53" s="54"/>
      <c r="W53" s="54"/>
      <c r="X53" s="54"/>
    </row>
    <row r="54" s="1" customFormat="true" ht="15.75" hidden="false" customHeight="false" outlineLevel="0" collapsed="false">
      <c r="A54" s="54"/>
      <c r="B54" s="144"/>
      <c r="C54" s="25"/>
      <c r="D54" s="54"/>
      <c r="E54" s="144"/>
      <c r="F54" s="144"/>
      <c r="G54" s="54"/>
      <c r="H54" s="144"/>
      <c r="I54" s="144"/>
      <c r="J54" s="144"/>
      <c r="K54" s="144"/>
      <c r="L54" s="144"/>
      <c r="M54" s="144"/>
      <c r="N54" s="144"/>
      <c r="O54" s="54"/>
      <c r="P54" s="54"/>
      <c r="Q54" s="54"/>
      <c r="R54" s="54"/>
      <c r="S54" s="54"/>
      <c r="T54" s="54"/>
      <c r="U54" s="54"/>
      <c r="V54" s="54"/>
      <c r="W54" s="54"/>
      <c r="X54" s="54"/>
    </row>
    <row r="55" s="1" customFormat="true" ht="15.75" hidden="false" customHeight="false" outlineLevel="0" collapsed="false">
      <c r="A55" s="54"/>
      <c r="B55" s="144"/>
      <c r="C55" s="25"/>
      <c r="D55" s="54"/>
      <c r="E55" s="144"/>
      <c r="F55" s="144"/>
      <c r="G55" s="54"/>
      <c r="H55" s="144"/>
      <c r="I55" s="144"/>
      <c r="J55" s="144"/>
      <c r="K55" s="144"/>
      <c r="L55" s="144"/>
      <c r="M55" s="144"/>
      <c r="N55" s="144"/>
      <c r="O55" s="54"/>
      <c r="P55" s="54"/>
      <c r="Q55" s="54"/>
      <c r="R55" s="54"/>
      <c r="S55" s="54"/>
      <c r="T55" s="54"/>
      <c r="U55" s="54"/>
      <c r="V55" s="54"/>
      <c r="W55" s="54"/>
      <c r="X55" s="54"/>
    </row>
    <row r="56" s="1" customFormat="true" ht="15.75" hidden="false" customHeight="false" outlineLevel="0" collapsed="false">
      <c r="A56" s="54"/>
      <c r="C56" s="104" t="s">
        <v>173</v>
      </c>
      <c r="D56" s="105" t="s">
        <v>174</v>
      </c>
      <c r="E56" s="106" t="s">
        <v>175</v>
      </c>
      <c r="F56" s="177"/>
      <c r="G56" s="54"/>
      <c r="H56" s="144"/>
      <c r="I56" s="144"/>
      <c r="J56" s="144"/>
      <c r="K56" s="144"/>
      <c r="L56" s="144"/>
      <c r="M56" s="144"/>
      <c r="N56" s="144"/>
      <c r="O56" s="54"/>
      <c r="P56" s="54"/>
      <c r="Q56" s="54"/>
      <c r="R56" s="54"/>
      <c r="S56" s="54"/>
      <c r="T56" s="54"/>
      <c r="U56" s="54"/>
      <c r="V56" s="54"/>
      <c r="W56" s="54"/>
      <c r="X56" s="54"/>
    </row>
    <row r="57" s="1" customFormat="true" ht="15.75" hidden="false" customHeight="false" outlineLevel="0" collapsed="false">
      <c r="A57" s="54"/>
      <c r="C57" s="107" t="s">
        <v>11</v>
      </c>
      <c r="D57" s="108" t="n">
        <f aca="false">SUMIF(G7:G16,"+",N7:N16)</f>
        <v>0</v>
      </c>
      <c r="E57" s="124" t="n">
        <f aca="false">SUMIF(G7:G16,"-",N7:N16)</f>
        <v>0</v>
      </c>
      <c r="F57" s="144"/>
      <c r="G57" s="54"/>
      <c r="H57" s="144"/>
      <c r="I57" s="144"/>
      <c r="J57" s="144"/>
      <c r="K57" s="144"/>
      <c r="L57" s="144"/>
      <c r="M57" s="144"/>
      <c r="N57" s="144"/>
      <c r="O57" s="54"/>
      <c r="P57" s="54"/>
      <c r="Q57" s="54"/>
      <c r="R57" s="54"/>
      <c r="S57" s="54"/>
      <c r="T57" s="54"/>
      <c r="U57" s="54"/>
      <c r="V57" s="54"/>
      <c r="W57" s="54"/>
      <c r="X57" s="54"/>
    </row>
    <row r="58" s="1" customFormat="true" ht="15.75" hidden="false" customHeight="false" outlineLevel="0" collapsed="false">
      <c r="A58" s="54"/>
      <c r="C58" s="107" t="s">
        <v>13</v>
      </c>
      <c r="D58" s="108" t="n">
        <f aca="false">SUMIF(G17:G30,"+",N17:N30)</f>
        <v>0</v>
      </c>
      <c r="E58" s="124" t="n">
        <f aca="false">SUMIF(G17:G24,"-",N17:N29)</f>
        <v>0</v>
      </c>
      <c r="F58" s="144"/>
      <c r="G58" s="54"/>
      <c r="H58" s="144"/>
      <c r="I58" s="144"/>
      <c r="J58" s="144"/>
      <c r="K58" s="144"/>
      <c r="L58" s="144"/>
      <c r="M58" s="144"/>
      <c r="N58" s="144"/>
      <c r="O58" s="54"/>
      <c r="P58" s="54"/>
      <c r="Q58" s="54"/>
      <c r="R58" s="54"/>
      <c r="S58" s="54"/>
      <c r="T58" s="54"/>
      <c r="U58" s="54"/>
      <c r="V58" s="54"/>
      <c r="W58" s="54"/>
      <c r="X58" s="54"/>
    </row>
    <row r="59" s="1" customFormat="true" ht="15.75" hidden="false" customHeight="false" outlineLevel="0" collapsed="false">
      <c r="A59" s="54"/>
      <c r="C59" s="107" t="s">
        <v>15</v>
      </c>
      <c r="D59" s="108" t="n">
        <f aca="false">SUMIF(G31:G44,"+",N31:N44)</f>
        <v>0</v>
      </c>
      <c r="E59" s="124" t="n">
        <f aca="false">SUMIF(G31:G44,"-",N31:N44)</f>
        <v>0</v>
      </c>
      <c r="F59" s="144"/>
      <c r="G59" s="54"/>
      <c r="H59" s="144"/>
      <c r="I59" s="144"/>
      <c r="J59" s="144"/>
      <c r="K59" s="144"/>
      <c r="L59" s="144"/>
      <c r="M59" s="144"/>
      <c r="N59" s="144"/>
      <c r="O59" s="54"/>
      <c r="P59" s="54"/>
      <c r="Q59" s="54"/>
      <c r="R59" s="54"/>
      <c r="S59" s="54"/>
      <c r="T59" s="54"/>
      <c r="U59" s="54"/>
      <c r="V59" s="54"/>
      <c r="W59" s="54"/>
      <c r="X59" s="54"/>
    </row>
    <row r="60" s="1" customFormat="true" ht="15.75" hidden="false" customHeight="false" outlineLevel="0" collapsed="false">
      <c r="A60" s="54"/>
      <c r="C60" s="107" t="s">
        <v>17</v>
      </c>
      <c r="D60" s="108" t="n">
        <f aca="false">SUMIF(G45:G50,"+",N45:N50)</f>
        <v>0</v>
      </c>
      <c r="E60" s="124" t="n">
        <f aca="false">SUMIF(G45:G50,"-",N45:N50)</f>
        <v>0</v>
      </c>
      <c r="F60" s="144"/>
      <c r="G60" s="54"/>
      <c r="H60" s="144"/>
      <c r="I60" s="144"/>
      <c r="J60" s="144"/>
      <c r="K60" s="144"/>
      <c r="L60" s="144"/>
      <c r="M60" s="144"/>
      <c r="N60" s="144"/>
      <c r="O60" s="54"/>
      <c r="P60" s="54"/>
      <c r="Q60" s="54"/>
      <c r="R60" s="54"/>
      <c r="S60" s="54"/>
      <c r="T60" s="54"/>
      <c r="U60" s="54"/>
      <c r="V60" s="54"/>
      <c r="W60" s="54"/>
      <c r="X60" s="54"/>
    </row>
    <row r="61" s="1" customFormat="true" ht="15.75" hidden="false" customHeight="false" outlineLevel="0" collapsed="false">
      <c r="A61" s="54"/>
      <c r="B61" s="144"/>
      <c r="C61" s="109" t="s">
        <v>176</v>
      </c>
      <c r="D61" s="178" t="n">
        <f aca="false">SUM(D57:D60)</f>
        <v>0</v>
      </c>
      <c r="E61" s="178" t="n">
        <f aca="false">SUM(E57:E60)</f>
        <v>0</v>
      </c>
      <c r="F61" s="58"/>
      <c r="G61" s="54"/>
      <c r="H61" s="144"/>
      <c r="I61" s="144"/>
      <c r="J61" s="144"/>
      <c r="K61" s="144"/>
      <c r="L61" s="144"/>
      <c r="M61" s="144"/>
      <c r="N61" s="144"/>
      <c r="O61" s="54"/>
      <c r="P61" s="54"/>
      <c r="Q61" s="54"/>
      <c r="R61" s="54"/>
      <c r="S61" s="54"/>
      <c r="T61" s="54"/>
      <c r="U61" s="54"/>
      <c r="V61" s="54"/>
      <c r="W61" s="54"/>
      <c r="X61" s="54"/>
    </row>
    <row r="62" s="1" customFormat="true" ht="15.75" hidden="false" customHeight="false" outlineLevel="0" collapsed="false">
      <c r="A62" s="54"/>
      <c r="B62" s="144"/>
      <c r="C62" s="25"/>
      <c r="D62" s="54"/>
      <c r="E62" s="144"/>
      <c r="F62" s="144"/>
      <c r="G62" s="54"/>
      <c r="H62" s="144"/>
      <c r="I62" s="144"/>
      <c r="J62" s="144"/>
      <c r="K62" s="144"/>
      <c r="L62" s="144"/>
      <c r="M62" s="144"/>
      <c r="N62" s="144"/>
      <c r="O62" s="54"/>
      <c r="P62" s="54"/>
      <c r="Q62" s="54"/>
      <c r="R62" s="54"/>
      <c r="S62" s="54"/>
      <c r="T62" s="54"/>
      <c r="U62" s="54"/>
      <c r="V62" s="54"/>
      <c r="W62" s="54"/>
      <c r="X62" s="54"/>
    </row>
    <row r="63" s="1" customFormat="true" ht="15.75" hidden="false" customHeight="false" outlineLevel="0" collapsed="false">
      <c r="A63" s="54"/>
      <c r="B63" s="144"/>
      <c r="C63" s="25"/>
      <c r="D63" s="54"/>
      <c r="E63" s="144"/>
      <c r="F63" s="144"/>
      <c r="G63" s="54"/>
      <c r="H63" s="144"/>
      <c r="I63" s="144"/>
      <c r="J63" s="144"/>
      <c r="K63" s="144"/>
      <c r="L63" s="144"/>
      <c r="M63" s="144"/>
      <c r="N63" s="144"/>
      <c r="O63" s="54"/>
      <c r="P63" s="54"/>
      <c r="Q63" s="54"/>
      <c r="R63" s="54"/>
      <c r="S63" s="54"/>
      <c r="T63" s="54"/>
      <c r="U63" s="54"/>
      <c r="V63" s="54"/>
      <c r="W63" s="54"/>
      <c r="X63" s="54"/>
    </row>
    <row r="64" s="1" customFormat="true" ht="15.75" hidden="false" customHeight="false" outlineLevel="0" collapsed="false">
      <c r="A64" s="54"/>
      <c r="B64" s="144"/>
      <c r="C64" s="25"/>
      <c r="D64" s="54"/>
      <c r="E64" s="144"/>
      <c r="F64" s="144"/>
      <c r="G64" s="54"/>
      <c r="H64" s="144"/>
      <c r="I64" s="144"/>
      <c r="J64" s="144"/>
      <c r="K64" s="144"/>
      <c r="L64" s="144"/>
      <c r="M64" s="144"/>
      <c r="N64" s="144"/>
      <c r="O64" s="54"/>
      <c r="P64" s="54"/>
      <c r="Q64" s="54"/>
      <c r="R64" s="54"/>
      <c r="S64" s="54"/>
      <c r="T64" s="54"/>
      <c r="U64" s="54"/>
      <c r="V64" s="54"/>
      <c r="W64" s="54"/>
      <c r="X64" s="54"/>
    </row>
    <row r="65" s="1" customFormat="true" ht="15.75" hidden="false" customHeight="false" outlineLevel="0" collapsed="false">
      <c r="A65" s="54"/>
      <c r="B65" s="144"/>
      <c r="C65" s="25"/>
      <c r="D65" s="54"/>
      <c r="E65" s="144"/>
      <c r="F65" s="144"/>
      <c r="G65" s="54"/>
      <c r="H65" s="144"/>
      <c r="I65" s="144"/>
      <c r="J65" s="144"/>
      <c r="K65" s="144"/>
      <c r="L65" s="144"/>
      <c r="M65" s="144"/>
      <c r="N65" s="144"/>
      <c r="O65" s="54"/>
      <c r="P65" s="54"/>
      <c r="Q65" s="54"/>
      <c r="R65" s="54"/>
      <c r="S65" s="54"/>
      <c r="T65" s="54"/>
      <c r="U65" s="54"/>
      <c r="V65" s="54"/>
      <c r="W65" s="54"/>
      <c r="X65" s="54"/>
    </row>
    <row r="66" s="1" customFormat="true" ht="15.75" hidden="false" customHeight="false" outlineLevel="0" collapsed="false">
      <c r="A66" s="54"/>
      <c r="B66" s="144"/>
      <c r="C66" s="25"/>
      <c r="D66" s="54"/>
      <c r="E66" s="144"/>
      <c r="F66" s="144"/>
      <c r="G66" s="54"/>
      <c r="H66" s="144"/>
      <c r="I66" s="144"/>
      <c r="J66" s="144"/>
      <c r="K66" s="144"/>
      <c r="L66" s="144"/>
      <c r="M66" s="144"/>
      <c r="N66" s="144"/>
      <c r="O66" s="54"/>
      <c r="P66" s="54"/>
      <c r="Q66" s="54"/>
      <c r="R66" s="54"/>
      <c r="S66" s="54"/>
      <c r="T66" s="54"/>
      <c r="U66" s="54"/>
      <c r="V66" s="54"/>
      <c r="W66" s="54"/>
      <c r="X66" s="54"/>
    </row>
    <row r="67" s="1" customFormat="true" ht="15.75" hidden="false" customHeight="false" outlineLevel="0" collapsed="false">
      <c r="A67" s="54"/>
      <c r="B67" s="144"/>
      <c r="C67" s="25"/>
      <c r="D67" s="54"/>
      <c r="E67" s="144"/>
      <c r="F67" s="144"/>
      <c r="G67" s="54"/>
      <c r="H67" s="144"/>
      <c r="I67" s="144"/>
      <c r="J67" s="144"/>
      <c r="K67" s="144"/>
      <c r="L67" s="144"/>
      <c r="M67" s="144"/>
      <c r="N67" s="144"/>
      <c r="O67" s="54"/>
      <c r="P67" s="54"/>
      <c r="Q67" s="54"/>
      <c r="R67" s="54"/>
      <c r="S67" s="54"/>
      <c r="T67" s="54"/>
      <c r="U67" s="54"/>
      <c r="V67" s="54"/>
      <c r="W67" s="54"/>
      <c r="X67" s="54"/>
    </row>
    <row r="68" s="1" customFormat="true" ht="15.75" hidden="false" customHeight="false" outlineLevel="0" collapsed="false">
      <c r="A68" s="54"/>
      <c r="B68" s="144"/>
      <c r="C68" s="25"/>
      <c r="D68" s="54"/>
      <c r="E68" s="144"/>
      <c r="F68" s="144"/>
      <c r="G68" s="54"/>
      <c r="H68" s="144"/>
      <c r="I68" s="144"/>
      <c r="J68" s="144"/>
      <c r="K68" s="144"/>
      <c r="L68" s="144"/>
      <c r="M68" s="144"/>
      <c r="N68" s="144"/>
      <c r="O68" s="54"/>
      <c r="P68" s="54"/>
      <c r="Q68" s="54"/>
      <c r="R68" s="54"/>
      <c r="S68" s="54"/>
      <c r="T68" s="54"/>
      <c r="U68" s="54"/>
      <c r="V68" s="54"/>
      <c r="W68" s="54"/>
      <c r="X68" s="54"/>
    </row>
    <row r="69" s="1" customFormat="true" ht="15.75" hidden="false" customHeight="false" outlineLevel="0" collapsed="false">
      <c r="A69" s="54"/>
      <c r="B69" s="144"/>
      <c r="C69" s="25"/>
      <c r="D69" s="54"/>
      <c r="E69" s="144"/>
      <c r="F69" s="144"/>
      <c r="G69" s="54"/>
      <c r="H69" s="144"/>
      <c r="I69" s="144"/>
      <c r="J69" s="144"/>
      <c r="K69" s="144"/>
      <c r="L69" s="144"/>
      <c r="M69" s="144"/>
      <c r="N69" s="144"/>
      <c r="O69" s="54"/>
      <c r="P69" s="54"/>
      <c r="Q69" s="54"/>
      <c r="R69" s="54"/>
      <c r="S69" s="54"/>
      <c r="T69" s="54"/>
      <c r="U69" s="54"/>
      <c r="V69" s="54"/>
      <c r="W69" s="54"/>
      <c r="X69" s="54"/>
    </row>
    <row r="70" s="1" customFormat="true" ht="15.75" hidden="false" customHeight="false" outlineLevel="0" collapsed="false">
      <c r="A70" s="54"/>
      <c r="B70" s="144"/>
      <c r="C70" s="25"/>
      <c r="D70" s="54"/>
      <c r="E70" s="144"/>
      <c r="F70" s="144"/>
      <c r="G70" s="54"/>
      <c r="H70" s="144"/>
      <c r="I70" s="144"/>
      <c r="J70" s="144"/>
      <c r="K70" s="144"/>
      <c r="L70" s="144"/>
      <c r="M70" s="144"/>
      <c r="N70" s="144"/>
      <c r="O70" s="54"/>
      <c r="P70" s="54"/>
      <c r="Q70" s="54"/>
      <c r="R70" s="54"/>
      <c r="S70" s="54"/>
      <c r="T70" s="54"/>
      <c r="U70" s="54"/>
      <c r="V70" s="54"/>
      <c r="W70" s="54"/>
      <c r="X70" s="54"/>
    </row>
    <row r="71" s="1" customFormat="true" ht="15.75" hidden="false" customHeight="false" outlineLevel="0" collapsed="false">
      <c r="A71" s="54"/>
      <c r="B71" s="144"/>
      <c r="C71" s="25"/>
      <c r="D71" s="54"/>
      <c r="E71" s="144"/>
      <c r="F71" s="144"/>
      <c r="G71" s="54"/>
      <c r="H71" s="144"/>
      <c r="I71" s="144"/>
      <c r="J71" s="144"/>
      <c r="K71" s="144"/>
      <c r="L71" s="144"/>
      <c r="M71" s="144"/>
      <c r="N71" s="144"/>
      <c r="O71" s="54"/>
      <c r="P71" s="54"/>
      <c r="Q71" s="54"/>
      <c r="R71" s="54"/>
      <c r="S71" s="54"/>
      <c r="T71" s="54"/>
      <c r="U71" s="54"/>
      <c r="V71" s="54"/>
      <c r="W71" s="54"/>
      <c r="X71" s="54"/>
    </row>
    <row r="72" s="1" customFormat="true" ht="15.75" hidden="false" customHeight="false" outlineLevel="0" collapsed="false">
      <c r="A72" s="54"/>
      <c r="B72" s="144"/>
      <c r="C72" s="25"/>
      <c r="D72" s="54"/>
      <c r="E72" s="144"/>
      <c r="F72" s="144"/>
      <c r="G72" s="54"/>
      <c r="H72" s="144"/>
      <c r="I72" s="144"/>
      <c r="J72" s="144"/>
      <c r="K72" s="144"/>
      <c r="L72" s="144"/>
      <c r="M72" s="144"/>
      <c r="N72" s="144"/>
      <c r="O72" s="54"/>
      <c r="P72" s="54"/>
      <c r="Q72" s="54"/>
      <c r="R72" s="54"/>
      <c r="S72" s="54"/>
      <c r="T72" s="54"/>
      <c r="U72" s="54"/>
      <c r="V72" s="54"/>
      <c r="W72" s="54"/>
      <c r="X72" s="54"/>
    </row>
    <row r="73" s="1" customFormat="true" ht="15.75" hidden="false" customHeight="false" outlineLevel="0" collapsed="false">
      <c r="A73" s="54"/>
      <c r="B73" s="144"/>
      <c r="C73" s="25"/>
      <c r="D73" s="54"/>
      <c r="E73" s="144"/>
      <c r="F73" s="144"/>
      <c r="G73" s="54"/>
      <c r="H73" s="144"/>
      <c r="I73" s="144"/>
      <c r="J73" s="144"/>
      <c r="K73" s="144"/>
      <c r="L73" s="144"/>
      <c r="M73" s="144"/>
      <c r="N73" s="144"/>
      <c r="O73" s="54"/>
      <c r="P73" s="54"/>
      <c r="Q73" s="54"/>
      <c r="R73" s="54"/>
      <c r="S73" s="54"/>
      <c r="T73" s="54"/>
      <c r="U73" s="54"/>
      <c r="V73" s="54"/>
      <c r="W73" s="54"/>
      <c r="X73" s="54"/>
    </row>
    <row r="74" s="1" customFormat="true" ht="15.75" hidden="false" customHeight="false" outlineLevel="0" collapsed="false">
      <c r="B74" s="84"/>
      <c r="C74" s="141"/>
      <c r="E74" s="84"/>
      <c r="F74" s="84"/>
      <c r="H74" s="84"/>
      <c r="I74" s="84"/>
      <c r="J74" s="84"/>
      <c r="K74" s="84"/>
      <c r="L74" s="84"/>
      <c r="M74" s="84"/>
      <c r="N74" s="84"/>
    </row>
    <row r="75" s="1" customFormat="true" ht="15.75" hidden="false" customHeight="false" outlineLevel="0" collapsed="false">
      <c r="B75" s="84"/>
      <c r="C75" s="141"/>
      <c r="E75" s="84"/>
      <c r="F75" s="84"/>
      <c r="H75" s="84"/>
      <c r="I75" s="84"/>
      <c r="J75" s="84"/>
      <c r="K75" s="84"/>
      <c r="L75" s="84"/>
      <c r="M75" s="84"/>
      <c r="N75" s="84"/>
    </row>
    <row r="76" s="1" customFormat="true" ht="15.75" hidden="false" customHeight="false" outlineLevel="0" collapsed="false">
      <c r="B76" s="84"/>
      <c r="C76" s="141"/>
      <c r="E76" s="84"/>
      <c r="F76" s="84"/>
      <c r="H76" s="84"/>
      <c r="I76" s="84"/>
      <c r="J76" s="84"/>
      <c r="K76" s="84"/>
      <c r="L76" s="84"/>
      <c r="M76" s="84"/>
      <c r="N76" s="84"/>
    </row>
    <row r="77" s="1" customFormat="true" ht="15.75" hidden="false" customHeight="false" outlineLevel="0" collapsed="false">
      <c r="B77" s="84"/>
      <c r="C77" s="141"/>
      <c r="E77" s="84"/>
      <c r="F77" s="84"/>
      <c r="H77" s="84"/>
      <c r="I77" s="84"/>
      <c r="J77" s="84"/>
      <c r="K77" s="84"/>
      <c r="L77" s="84"/>
      <c r="M77" s="84"/>
      <c r="N77" s="84"/>
    </row>
    <row r="78" s="1" customFormat="true" ht="15.75" hidden="false" customHeight="false" outlineLevel="0" collapsed="false">
      <c r="B78" s="84"/>
      <c r="C78" s="141"/>
      <c r="E78" s="84"/>
      <c r="F78" s="84"/>
      <c r="H78" s="84"/>
      <c r="I78" s="84"/>
      <c r="J78" s="84"/>
      <c r="K78" s="84"/>
      <c r="L78" s="84"/>
      <c r="M78" s="84"/>
      <c r="N78" s="84"/>
    </row>
    <row r="79" s="1" customFormat="true" ht="15.75" hidden="false" customHeight="false" outlineLevel="0" collapsed="false">
      <c r="B79" s="84"/>
      <c r="C79" s="141"/>
      <c r="E79" s="84"/>
      <c r="F79" s="84"/>
      <c r="H79" s="84"/>
      <c r="I79" s="84"/>
      <c r="J79" s="84"/>
      <c r="K79" s="84"/>
      <c r="L79" s="84"/>
      <c r="M79" s="84"/>
      <c r="N79" s="84"/>
    </row>
    <row r="80" s="1" customFormat="true" ht="15.75" hidden="false" customHeight="false" outlineLevel="0" collapsed="false">
      <c r="B80" s="84"/>
      <c r="C80" s="141"/>
      <c r="E80" s="84"/>
      <c r="F80" s="84"/>
      <c r="H80" s="84"/>
      <c r="I80" s="84"/>
      <c r="J80" s="84"/>
      <c r="K80" s="84"/>
      <c r="L80" s="84"/>
      <c r="M80" s="84"/>
      <c r="N80" s="84"/>
    </row>
    <row r="81" s="1" customFormat="true" ht="15.75" hidden="false" customHeight="false" outlineLevel="0" collapsed="false">
      <c r="B81" s="84"/>
      <c r="C81" s="141"/>
      <c r="E81" s="84"/>
      <c r="F81" s="84"/>
      <c r="H81" s="84"/>
      <c r="I81" s="84"/>
      <c r="J81" s="84"/>
      <c r="K81" s="84"/>
      <c r="L81" s="84"/>
      <c r="M81" s="84"/>
      <c r="N81" s="84"/>
    </row>
    <row r="82" s="1" customFormat="true" ht="15.75" hidden="false" customHeight="false" outlineLevel="0" collapsed="false">
      <c r="B82" s="84"/>
      <c r="C82" s="141"/>
      <c r="E82" s="84"/>
      <c r="F82" s="84"/>
      <c r="H82" s="84"/>
      <c r="I82" s="84"/>
      <c r="J82" s="84"/>
      <c r="K82" s="84"/>
      <c r="L82" s="84"/>
      <c r="M82" s="84"/>
      <c r="N82" s="84"/>
    </row>
    <row r="83" s="1" customFormat="true" ht="15.75" hidden="false" customHeight="false" outlineLevel="0" collapsed="false">
      <c r="B83" s="84"/>
      <c r="C83" s="141"/>
      <c r="E83" s="84"/>
      <c r="F83" s="84"/>
      <c r="H83" s="84"/>
      <c r="I83" s="84"/>
      <c r="J83" s="84"/>
      <c r="K83" s="84"/>
      <c r="L83" s="84"/>
      <c r="M83" s="84"/>
      <c r="N83" s="84"/>
    </row>
    <row r="84" s="1" customFormat="true" ht="15.75" hidden="false" customHeight="false" outlineLevel="0" collapsed="false">
      <c r="B84" s="84"/>
      <c r="C84" s="141"/>
      <c r="E84" s="84"/>
      <c r="F84" s="84"/>
      <c r="H84" s="84"/>
      <c r="I84" s="84"/>
      <c r="J84" s="84"/>
      <c r="K84" s="84"/>
      <c r="L84" s="84"/>
      <c r="M84" s="84"/>
      <c r="N84" s="84"/>
    </row>
    <row r="85" s="1" customFormat="true" ht="15.75" hidden="false" customHeight="false" outlineLevel="0" collapsed="false">
      <c r="B85" s="84"/>
      <c r="C85" s="141"/>
      <c r="E85" s="84"/>
      <c r="F85" s="84"/>
      <c r="H85" s="84"/>
      <c r="I85" s="84"/>
      <c r="J85" s="84"/>
      <c r="K85" s="84"/>
      <c r="L85" s="84"/>
      <c r="M85" s="84"/>
      <c r="N85" s="84"/>
    </row>
    <row r="86" s="1" customFormat="true" ht="15.75" hidden="false" customHeight="false" outlineLevel="0" collapsed="false">
      <c r="B86" s="84"/>
      <c r="C86" s="141"/>
      <c r="E86" s="84"/>
      <c r="F86" s="84"/>
      <c r="H86" s="84"/>
      <c r="I86" s="84"/>
      <c r="J86" s="84"/>
      <c r="K86" s="84"/>
      <c r="L86" s="84"/>
      <c r="M86" s="84"/>
      <c r="N86" s="84"/>
    </row>
    <row r="87" s="1" customFormat="true" ht="15.75" hidden="false" customHeight="false" outlineLevel="0" collapsed="false">
      <c r="B87" s="84"/>
      <c r="C87" s="141"/>
      <c r="E87" s="84"/>
      <c r="F87" s="84"/>
      <c r="H87" s="84"/>
      <c r="I87" s="84"/>
      <c r="J87" s="84"/>
      <c r="K87" s="84"/>
      <c r="L87" s="84"/>
      <c r="M87" s="84"/>
      <c r="N87" s="84"/>
    </row>
    <row r="88" s="1" customFormat="true" ht="15.75" hidden="false" customHeight="false" outlineLevel="0" collapsed="false">
      <c r="B88" s="84"/>
      <c r="C88" s="141"/>
      <c r="E88" s="84"/>
      <c r="F88" s="84"/>
      <c r="H88" s="84"/>
      <c r="I88" s="84"/>
      <c r="J88" s="84"/>
      <c r="K88" s="84"/>
      <c r="L88" s="84"/>
      <c r="M88" s="84"/>
      <c r="N88" s="84"/>
    </row>
    <row r="89" s="1" customFormat="true" ht="15.75" hidden="false" customHeight="false" outlineLevel="0" collapsed="false">
      <c r="B89" s="84"/>
      <c r="C89" s="141"/>
      <c r="E89" s="84"/>
      <c r="F89" s="84"/>
      <c r="H89" s="84"/>
      <c r="I89" s="84"/>
      <c r="J89" s="84"/>
      <c r="K89" s="84"/>
      <c r="L89" s="84"/>
      <c r="M89" s="84"/>
      <c r="N89" s="84"/>
    </row>
    <row r="90" s="1" customFormat="true" ht="15.75" hidden="false" customHeight="false" outlineLevel="0" collapsed="false">
      <c r="B90" s="84"/>
      <c r="C90" s="141"/>
      <c r="E90" s="84"/>
      <c r="F90" s="84"/>
      <c r="H90" s="84"/>
      <c r="I90" s="84"/>
      <c r="J90" s="84"/>
      <c r="K90" s="84"/>
      <c r="L90" s="84"/>
      <c r="M90" s="84"/>
      <c r="N90" s="84"/>
    </row>
    <row r="91" s="1" customFormat="true" ht="15.75" hidden="false" customHeight="false" outlineLevel="0" collapsed="false">
      <c r="B91" s="84"/>
      <c r="C91" s="141"/>
      <c r="E91" s="84"/>
      <c r="F91" s="84"/>
      <c r="H91" s="84"/>
      <c r="I91" s="84"/>
      <c r="J91" s="84"/>
      <c r="K91" s="84"/>
      <c r="L91" s="84"/>
      <c r="M91" s="84"/>
      <c r="N91" s="84"/>
    </row>
    <row r="92" s="1" customFormat="true" ht="15.75" hidden="false" customHeight="false" outlineLevel="0" collapsed="false">
      <c r="B92" s="84"/>
      <c r="C92" s="141"/>
      <c r="E92" s="84"/>
      <c r="F92" s="84"/>
      <c r="H92" s="84"/>
      <c r="I92" s="84"/>
      <c r="J92" s="84"/>
      <c r="K92" s="84"/>
      <c r="L92" s="84"/>
      <c r="M92" s="84"/>
      <c r="N92" s="84"/>
    </row>
    <row r="93" s="1" customFormat="true" ht="15.75" hidden="false" customHeight="false" outlineLevel="0" collapsed="false">
      <c r="B93" s="84"/>
      <c r="C93" s="141"/>
      <c r="E93" s="84"/>
      <c r="F93" s="84"/>
      <c r="H93" s="84"/>
      <c r="I93" s="84"/>
      <c r="J93" s="84"/>
      <c r="K93" s="84"/>
      <c r="L93" s="84"/>
      <c r="M93" s="84"/>
      <c r="N93" s="84"/>
    </row>
    <row r="94" s="1" customFormat="true" ht="15.75" hidden="false" customHeight="false" outlineLevel="0" collapsed="false">
      <c r="B94" s="84"/>
      <c r="C94" s="141"/>
      <c r="E94" s="84"/>
      <c r="F94" s="84"/>
      <c r="H94" s="84"/>
      <c r="I94" s="84"/>
      <c r="J94" s="84"/>
      <c r="K94" s="84"/>
      <c r="L94" s="84"/>
      <c r="M94" s="84"/>
      <c r="N94" s="84"/>
    </row>
    <row r="95" s="1" customFormat="true" ht="15.75" hidden="false" customHeight="false" outlineLevel="0" collapsed="false">
      <c r="B95" s="84"/>
      <c r="C95" s="141"/>
      <c r="E95" s="84"/>
      <c r="F95" s="84"/>
      <c r="H95" s="84"/>
      <c r="I95" s="84"/>
      <c r="J95" s="84"/>
      <c r="K95" s="84"/>
      <c r="L95" s="84"/>
      <c r="M95" s="84"/>
      <c r="N95" s="84"/>
    </row>
    <row r="96" s="1" customFormat="true" ht="15.75" hidden="false" customHeight="false" outlineLevel="0" collapsed="false">
      <c r="B96" s="84"/>
      <c r="C96" s="141"/>
      <c r="E96" s="84"/>
      <c r="F96" s="84"/>
      <c r="H96" s="84"/>
      <c r="I96" s="84"/>
      <c r="J96" s="84"/>
      <c r="K96" s="84"/>
      <c r="L96" s="84"/>
      <c r="M96" s="84"/>
      <c r="N96" s="84"/>
    </row>
    <row r="97" s="1" customFormat="true" ht="15.75" hidden="false" customHeight="false" outlineLevel="0" collapsed="false">
      <c r="B97" s="84"/>
      <c r="C97" s="141"/>
      <c r="E97" s="84"/>
      <c r="F97" s="84"/>
      <c r="H97" s="84"/>
      <c r="I97" s="84"/>
      <c r="J97" s="84"/>
      <c r="K97" s="84"/>
      <c r="L97" s="84"/>
      <c r="M97" s="84"/>
      <c r="N97" s="84"/>
    </row>
    <row r="98" s="1" customFormat="true" ht="15.75" hidden="false" customHeight="false" outlineLevel="0" collapsed="false">
      <c r="B98" s="84"/>
      <c r="C98" s="141"/>
      <c r="E98" s="84"/>
      <c r="F98" s="84"/>
      <c r="H98" s="84"/>
      <c r="I98" s="84"/>
      <c r="J98" s="84"/>
      <c r="K98" s="84"/>
      <c r="L98" s="84"/>
      <c r="M98" s="84"/>
      <c r="N98" s="84"/>
    </row>
    <row r="99" s="1" customFormat="true" ht="15.75" hidden="false" customHeight="false" outlineLevel="0" collapsed="false">
      <c r="B99" s="84"/>
      <c r="C99" s="141"/>
      <c r="E99" s="84"/>
      <c r="F99" s="84"/>
      <c r="H99" s="84"/>
      <c r="I99" s="84"/>
      <c r="J99" s="84"/>
      <c r="K99" s="84"/>
      <c r="L99" s="84"/>
      <c r="M99" s="84"/>
      <c r="N99" s="84"/>
    </row>
    <row r="100" s="1" customFormat="true" ht="15.75" hidden="false" customHeight="false" outlineLevel="0" collapsed="false">
      <c r="B100" s="84"/>
      <c r="C100" s="141"/>
      <c r="E100" s="84"/>
      <c r="F100" s="84"/>
      <c r="H100" s="84"/>
      <c r="I100" s="84"/>
      <c r="J100" s="84"/>
      <c r="K100" s="84"/>
      <c r="L100" s="84"/>
      <c r="M100" s="84"/>
      <c r="N100" s="84"/>
    </row>
    <row r="101" s="1" customFormat="true" ht="15.75" hidden="false" customHeight="false" outlineLevel="0" collapsed="false">
      <c r="B101" s="84"/>
      <c r="C101" s="141"/>
      <c r="E101" s="84"/>
      <c r="F101" s="84"/>
      <c r="H101" s="84"/>
      <c r="I101" s="84"/>
      <c r="J101" s="84"/>
      <c r="K101" s="84"/>
      <c r="L101" s="84"/>
      <c r="M101" s="84"/>
      <c r="N101" s="84"/>
    </row>
    <row r="102" s="1" customFormat="true" ht="15.75" hidden="false" customHeight="false" outlineLevel="0" collapsed="false">
      <c r="B102" s="84"/>
      <c r="C102" s="141"/>
      <c r="E102" s="84"/>
      <c r="F102" s="84"/>
      <c r="H102" s="84"/>
      <c r="I102" s="84"/>
      <c r="J102" s="84"/>
      <c r="K102" s="84"/>
      <c r="L102" s="84"/>
      <c r="M102" s="84"/>
      <c r="N102" s="84"/>
    </row>
    <row r="103" s="1" customFormat="true" ht="15.75" hidden="false" customHeight="false" outlineLevel="0" collapsed="false">
      <c r="B103" s="84"/>
      <c r="C103" s="141"/>
      <c r="E103" s="84"/>
      <c r="F103" s="84"/>
      <c r="H103" s="84"/>
      <c r="I103" s="84"/>
      <c r="J103" s="84"/>
      <c r="K103" s="84"/>
      <c r="L103" s="84"/>
      <c r="M103" s="84"/>
      <c r="N103" s="84"/>
    </row>
    <row r="104" s="1" customFormat="true" ht="15.75" hidden="false" customHeight="false" outlineLevel="0" collapsed="false">
      <c r="B104" s="84"/>
      <c r="C104" s="141"/>
      <c r="E104" s="84"/>
      <c r="F104" s="84"/>
      <c r="H104" s="84"/>
      <c r="I104" s="84"/>
      <c r="J104" s="84"/>
      <c r="K104" s="84"/>
      <c r="L104" s="84"/>
      <c r="M104" s="84"/>
      <c r="N104" s="84"/>
    </row>
    <row r="105" s="1" customFormat="true" ht="15.75" hidden="false" customHeight="false" outlineLevel="0" collapsed="false">
      <c r="B105" s="84"/>
      <c r="C105" s="141"/>
      <c r="E105" s="84"/>
      <c r="F105" s="84"/>
      <c r="H105" s="84"/>
      <c r="I105" s="84"/>
      <c r="J105" s="84"/>
      <c r="K105" s="84"/>
      <c r="L105" s="84"/>
      <c r="M105" s="84"/>
      <c r="N105" s="84"/>
    </row>
    <row r="106" s="1" customFormat="true" ht="15.75" hidden="false" customHeight="false" outlineLevel="0" collapsed="false">
      <c r="B106" s="84"/>
      <c r="C106" s="141"/>
      <c r="E106" s="84"/>
      <c r="F106" s="84"/>
      <c r="H106" s="84"/>
      <c r="I106" s="84"/>
      <c r="J106" s="84"/>
      <c r="K106" s="84"/>
      <c r="L106" s="84"/>
      <c r="M106" s="84"/>
      <c r="N106" s="84"/>
    </row>
    <row r="107" s="1" customFormat="true" ht="15.75" hidden="false" customHeight="false" outlineLevel="0" collapsed="false">
      <c r="B107" s="84"/>
      <c r="C107" s="141"/>
      <c r="E107" s="84"/>
      <c r="F107" s="84"/>
      <c r="H107" s="84"/>
      <c r="I107" s="84"/>
      <c r="J107" s="84"/>
      <c r="K107" s="84"/>
      <c r="L107" s="84"/>
      <c r="M107" s="84"/>
      <c r="N107" s="84"/>
    </row>
    <row r="108" s="1" customFormat="true" ht="15.75" hidden="false" customHeight="false" outlineLevel="0" collapsed="false">
      <c r="B108" s="84"/>
      <c r="C108" s="141"/>
      <c r="E108" s="84"/>
      <c r="F108" s="84"/>
      <c r="H108" s="84"/>
      <c r="I108" s="84"/>
      <c r="J108" s="84"/>
      <c r="K108" s="84"/>
      <c r="L108" s="84"/>
      <c r="M108" s="84"/>
      <c r="N108" s="84"/>
    </row>
    <row r="109" s="1" customFormat="true" ht="15.75" hidden="false" customHeight="false" outlineLevel="0" collapsed="false">
      <c r="B109" s="84"/>
      <c r="C109" s="141"/>
      <c r="E109" s="84"/>
      <c r="F109" s="84"/>
      <c r="H109" s="84"/>
      <c r="I109" s="84"/>
      <c r="J109" s="84"/>
      <c r="K109" s="84"/>
      <c r="L109" s="84"/>
      <c r="M109" s="84"/>
      <c r="N109" s="84"/>
    </row>
    <row r="110" s="1" customFormat="true" ht="15.75" hidden="false" customHeight="false" outlineLevel="0" collapsed="false">
      <c r="B110" s="84"/>
      <c r="C110" s="141"/>
      <c r="E110" s="84"/>
      <c r="F110" s="84"/>
      <c r="H110" s="84"/>
      <c r="I110" s="84"/>
      <c r="J110" s="84"/>
      <c r="K110" s="84"/>
      <c r="L110" s="84"/>
      <c r="M110" s="84"/>
      <c r="N110" s="84"/>
    </row>
    <row r="111" s="1" customFormat="true" ht="15.75" hidden="false" customHeight="false" outlineLevel="0" collapsed="false">
      <c r="B111" s="84"/>
      <c r="C111" s="141"/>
      <c r="E111" s="84"/>
      <c r="F111" s="84"/>
      <c r="H111" s="84"/>
      <c r="I111" s="84"/>
      <c r="J111" s="84"/>
      <c r="K111" s="84"/>
      <c r="L111" s="84"/>
      <c r="M111" s="84"/>
      <c r="N111" s="84"/>
    </row>
    <row r="112" s="1" customFormat="true" ht="15.75" hidden="false" customHeight="false" outlineLevel="0" collapsed="false">
      <c r="B112" s="84"/>
      <c r="C112" s="141"/>
      <c r="E112" s="84"/>
      <c r="F112" s="84"/>
      <c r="H112" s="84"/>
      <c r="I112" s="84"/>
      <c r="J112" s="84"/>
      <c r="K112" s="84"/>
      <c r="L112" s="84"/>
      <c r="M112" s="84"/>
      <c r="N112" s="84"/>
    </row>
    <row r="113" s="1" customFormat="true" ht="15.75" hidden="false" customHeight="false" outlineLevel="0" collapsed="false">
      <c r="B113" s="84"/>
      <c r="C113" s="141"/>
      <c r="E113" s="84"/>
      <c r="F113" s="84"/>
      <c r="H113" s="84"/>
      <c r="I113" s="84"/>
      <c r="J113" s="84"/>
      <c r="K113" s="84"/>
      <c r="L113" s="84"/>
      <c r="M113" s="84"/>
      <c r="N113" s="84"/>
    </row>
    <row r="114" s="1" customFormat="true" ht="15.75" hidden="false" customHeight="false" outlineLevel="0" collapsed="false">
      <c r="B114" s="84"/>
      <c r="C114" s="141"/>
      <c r="E114" s="84"/>
      <c r="F114" s="84"/>
      <c r="H114" s="84"/>
      <c r="I114" s="84"/>
      <c r="J114" s="84"/>
      <c r="K114" s="84"/>
      <c r="L114" s="84"/>
      <c r="M114" s="84"/>
      <c r="N114" s="84"/>
    </row>
    <row r="115" s="1" customFormat="true" ht="15.75" hidden="false" customHeight="false" outlineLevel="0" collapsed="false">
      <c r="B115" s="84"/>
      <c r="C115" s="141"/>
      <c r="E115" s="84"/>
      <c r="F115" s="84"/>
      <c r="H115" s="84"/>
      <c r="I115" s="84"/>
      <c r="J115" s="84"/>
      <c r="K115" s="84"/>
      <c r="L115" s="84"/>
      <c r="M115" s="84"/>
      <c r="N115" s="84"/>
    </row>
    <row r="116" s="1" customFormat="true" ht="15.75" hidden="false" customHeight="false" outlineLevel="0" collapsed="false">
      <c r="B116" s="84"/>
      <c r="C116" s="141"/>
      <c r="E116" s="84"/>
      <c r="F116" s="84"/>
      <c r="H116" s="84"/>
      <c r="I116" s="84"/>
      <c r="J116" s="84"/>
      <c r="K116" s="84"/>
      <c r="L116" s="84"/>
      <c r="M116" s="84"/>
      <c r="N116" s="84"/>
    </row>
    <row r="117" s="1" customFormat="true" ht="15.75" hidden="false" customHeight="false" outlineLevel="0" collapsed="false">
      <c r="B117" s="84"/>
      <c r="C117" s="141"/>
      <c r="E117" s="84"/>
      <c r="F117" s="84"/>
      <c r="H117" s="84"/>
      <c r="I117" s="84"/>
      <c r="J117" s="84"/>
      <c r="K117" s="84"/>
      <c r="L117" s="84"/>
      <c r="M117" s="84"/>
      <c r="N117" s="84"/>
    </row>
    <row r="118" s="1" customFormat="true" ht="15.75" hidden="false" customHeight="false" outlineLevel="0" collapsed="false">
      <c r="B118" s="84"/>
      <c r="C118" s="141"/>
      <c r="E118" s="84"/>
      <c r="F118" s="84"/>
      <c r="H118" s="84"/>
      <c r="I118" s="84"/>
      <c r="J118" s="84"/>
      <c r="K118" s="84"/>
      <c r="L118" s="84"/>
      <c r="M118" s="84"/>
      <c r="N118" s="84"/>
    </row>
    <row r="119" s="1" customFormat="true" ht="15.75" hidden="false" customHeight="false" outlineLevel="0" collapsed="false">
      <c r="B119" s="84"/>
      <c r="C119" s="141"/>
      <c r="E119" s="84"/>
      <c r="F119" s="84"/>
      <c r="H119" s="84"/>
      <c r="I119" s="84"/>
      <c r="J119" s="84"/>
      <c r="K119" s="84"/>
      <c r="L119" s="84"/>
      <c r="M119" s="84"/>
      <c r="N119" s="84"/>
    </row>
    <row r="120" s="1" customFormat="true" ht="15.75" hidden="false" customHeight="false" outlineLevel="0" collapsed="false">
      <c r="B120" s="84"/>
      <c r="C120" s="141"/>
      <c r="E120" s="84"/>
      <c r="F120" s="84"/>
      <c r="H120" s="84"/>
      <c r="I120" s="84"/>
      <c r="J120" s="84"/>
      <c r="K120" s="84"/>
      <c r="L120" s="84"/>
      <c r="M120" s="84"/>
      <c r="N120" s="84"/>
    </row>
    <row r="121" s="1" customFormat="true" ht="15.75" hidden="false" customHeight="false" outlineLevel="0" collapsed="false">
      <c r="B121" s="84"/>
      <c r="C121" s="141"/>
      <c r="E121" s="84"/>
      <c r="F121" s="84"/>
      <c r="H121" s="84"/>
      <c r="I121" s="84"/>
      <c r="J121" s="84"/>
      <c r="K121" s="84"/>
      <c r="L121" s="84"/>
      <c r="M121" s="84"/>
      <c r="N121" s="84"/>
    </row>
    <row r="122" s="1" customFormat="true" ht="15.75" hidden="false" customHeight="false" outlineLevel="0" collapsed="false">
      <c r="B122" s="84"/>
      <c r="C122" s="141"/>
      <c r="E122" s="84"/>
      <c r="F122" s="84"/>
      <c r="H122" s="84"/>
      <c r="I122" s="84"/>
      <c r="J122" s="84"/>
      <c r="K122" s="84"/>
      <c r="L122" s="84"/>
      <c r="M122" s="84"/>
      <c r="N122" s="84"/>
    </row>
    <row r="123" s="1" customFormat="true" ht="15.75" hidden="false" customHeight="false" outlineLevel="0" collapsed="false">
      <c r="B123" s="84"/>
      <c r="C123" s="141"/>
      <c r="E123" s="84"/>
      <c r="F123" s="84"/>
      <c r="H123" s="84"/>
      <c r="I123" s="84"/>
      <c r="J123" s="84"/>
      <c r="K123" s="84"/>
      <c r="L123" s="84"/>
      <c r="M123" s="84"/>
      <c r="N123" s="84"/>
    </row>
    <row r="124" s="1" customFormat="true" ht="15.75" hidden="false" customHeight="false" outlineLevel="0" collapsed="false">
      <c r="B124" s="84"/>
      <c r="C124" s="141"/>
      <c r="E124" s="84"/>
      <c r="F124" s="84"/>
      <c r="H124" s="84"/>
      <c r="I124" s="84"/>
      <c r="J124" s="84"/>
      <c r="K124" s="84"/>
      <c r="L124" s="84"/>
      <c r="M124" s="84"/>
      <c r="N124" s="84"/>
    </row>
    <row r="125" s="1" customFormat="true" ht="15.75" hidden="false" customHeight="false" outlineLevel="0" collapsed="false">
      <c r="B125" s="84"/>
      <c r="C125" s="141"/>
      <c r="E125" s="84"/>
      <c r="F125" s="84"/>
      <c r="H125" s="84"/>
      <c r="I125" s="84"/>
      <c r="J125" s="84"/>
      <c r="K125" s="84"/>
      <c r="L125" s="84"/>
      <c r="M125" s="84"/>
      <c r="N125" s="84"/>
    </row>
    <row r="126" s="1" customFormat="true" ht="15.75" hidden="false" customHeight="false" outlineLevel="0" collapsed="false">
      <c r="B126" s="84"/>
      <c r="C126" s="141"/>
      <c r="E126" s="84"/>
      <c r="F126" s="84"/>
      <c r="H126" s="84"/>
      <c r="I126" s="84"/>
      <c r="J126" s="84"/>
      <c r="K126" s="84"/>
      <c r="L126" s="84"/>
      <c r="M126" s="84"/>
      <c r="N126" s="84"/>
    </row>
    <row r="127" s="1" customFormat="true" ht="15.75" hidden="false" customHeight="false" outlineLevel="0" collapsed="false">
      <c r="B127" s="84"/>
      <c r="C127" s="141"/>
      <c r="E127" s="84"/>
      <c r="F127" s="84"/>
      <c r="H127" s="84"/>
      <c r="I127" s="84"/>
      <c r="J127" s="84"/>
      <c r="K127" s="84"/>
      <c r="L127" s="84"/>
      <c r="M127" s="84"/>
      <c r="N127" s="84"/>
    </row>
    <row r="128" s="1" customFormat="true" ht="15.75" hidden="false" customHeight="false" outlineLevel="0" collapsed="false">
      <c r="B128" s="84"/>
      <c r="C128" s="141"/>
      <c r="E128" s="84"/>
      <c r="F128" s="84"/>
      <c r="H128" s="84"/>
      <c r="I128" s="84"/>
      <c r="J128" s="84"/>
      <c r="K128" s="84"/>
      <c r="L128" s="84"/>
      <c r="M128" s="84"/>
      <c r="N128" s="84"/>
    </row>
    <row r="129" s="1" customFormat="true" ht="15.75" hidden="false" customHeight="false" outlineLevel="0" collapsed="false">
      <c r="B129" s="84"/>
      <c r="C129" s="141"/>
      <c r="E129" s="84"/>
      <c r="F129" s="84"/>
      <c r="H129" s="84"/>
      <c r="I129" s="84"/>
      <c r="J129" s="84"/>
      <c r="K129" s="84"/>
      <c r="L129" s="84"/>
      <c r="M129" s="84"/>
      <c r="N129" s="84"/>
    </row>
    <row r="130" s="1" customFormat="true" ht="15.75" hidden="false" customHeight="false" outlineLevel="0" collapsed="false">
      <c r="B130" s="84"/>
      <c r="C130" s="141"/>
      <c r="E130" s="84"/>
      <c r="F130" s="84"/>
      <c r="H130" s="84"/>
      <c r="I130" s="84"/>
      <c r="J130" s="84"/>
      <c r="K130" s="84"/>
      <c r="L130" s="84"/>
      <c r="M130" s="84"/>
      <c r="N130" s="84"/>
    </row>
    <row r="131" s="1" customFormat="true" ht="15.75" hidden="false" customHeight="false" outlineLevel="0" collapsed="false">
      <c r="B131" s="84"/>
      <c r="C131" s="141"/>
      <c r="E131" s="84"/>
      <c r="F131" s="84"/>
      <c r="H131" s="84"/>
      <c r="I131" s="84"/>
      <c r="J131" s="84"/>
      <c r="K131" s="84"/>
      <c r="L131" s="84"/>
      <c r="M131" s="84"/>
      <c r="N131" s="84"/>
    </row>
    <row r="132" s="1" customFormat="true" ht="15.75" hidden="false" customHeight="false" outlineLevel="0" collapsed="false">
      <c r="B132" s="84"/>
      <c r="C132" s="141"/>
      <c r="E132" s="84"/>
      <c r="F132" s="84"/>
      <c r="H132" s="84"/>
      <c r="I132" s="84"/>
      <c r="J132" s="84"/>
      <c r="K132" s="84"/>
      <c r="L132" s="84"/>
      <c r="M132" s="84"/>
      <c r="N132" s="84"/>
    </row>
    <row r="133" s="1" customFormat="true" ht="15.75" hidden="false" customHeight="false" outlineLevel="0" collapsed="false">
      <c r="B133" s="84"/>
      <c r="C133" s="141"/>
      <c r="E133" s="84"/>
      <c r="F133" s="84"/>
      <c r="H133" s="84"/>
      <c r="I133" s="84"/>
      <c r="J133" s="84"/>
      <c r="K133" s="84"/>
      <c r="L133" s="84"/>
      <c r="M133" s="84"/>
      <c r="N133" s="84"/>
    </row>
    <row r="134" s="1" customFormat="true" ht="15.75" hidden="false" customHeight="false" outlineLevel="0" collapsed="false">
      <c r="B134" s="84"/>
      <c r="C134" s="141"/>
      <c r="E134" s="84"/>
      <c r="F134" s="84"/>
      <c r="H134" s="84"/>
      <c r="I134" s="84"/>
      <c r="J134" s="84"/>
      <c r="K134" s="84"/>
      <c r="L134" s="84"/>
      <c r="M134" s="84"/>
      <c r="N134" s="84"/>
    </row>
    <row r="135" s="1" customFormat="true" ht="15.75" hidden="false" customHeight="false" outlineLevel="0" collapsed="false">
      <c r="B135" s="84"/>
      <c r="C135" s="141"/>
      <c r="E135" s="84"/>
      <c r="F135" s="84"/>
      <c r="H135" s="84"/>
      <c r="I135" s="84"/>
      <c r="J135" s="84"/>
      <c r="K135" s="84"/>
      <c r="L135" s="84"/>
      <c r="M135" s="84"/>
      <c r="N135" s="84"/>
    </row>
    <row r="136" s="1" customFormat="true" ht="15.75" hidden="false" customHeight="false" outlineLevel="0" collapsed="false">
      <c r="B136" s="84"/>
      <c r="C136" s="141"/>
      <c r="E136" s="84"/>
      <c r="F136" s="84"/>
      <c r="H136" s="84"/>
      <c r="I136" s="84"/>
      <c r="J136" s="84"/>
      <c r="K136" s="84"/>
      <c r="L136" s="84"/>
      <c r="M136" s="84"/>
      <c r="N136" s="84"/>
    </row>
    <row r="137" s="1" customFormat="true" ht="15.75" hidden="false" customHeight="false" outlineLevel="0" collapsed="false">
      <c r="B137" s="84"/>
      <c r="C137" s="141"/>
      <c r="E137" s="84"/>
      <c r="F137" s="84"/>
      <c r="H137" s="84"/>
      <c r="I137" s="84"/>
      <c r="J137" s="84"/>
      <c r="K137" s="84"/>
      <c r="L137" s="84"/>
      <c r="M137" s="84"/>
      <c r="N137" s="84"/>
    </row>
    <row r="138" s="1" customFormat="true" ht="15.75" hidden="false" customHeight="false" outlineLevel="0" collapsed="false">
      <c r="B138" s="84"/>
      <c r="C138" s="141"/>
      <c r="E138" s="84"/>
      <c r="F138" s="84"/>
      <c r="H138" s="84"/>
      <c r="I138" s="84"/>
      <c r="J138" s="84"/>
      <c r="K138" s="84"/>
      <c r="L138" s="84"/>
      <c r="M138" s="84"/>
      <c r="N138" s="84"/>
    </row>
    <row r="139" s="1" customFormat="true" ht="15.75" hidden="false" customHeight="false" outlineLevel="0" collapsed="false">
      <c r="B139" s="84"/>
      <c r="C139" s="141"/>
      <c r="E139" s="84"/>
      <c r="F139" s="84"/>
      <c r="H139" s="84"/>
      <c r="I139" s="84"/>
      <c r="J139" s="84"/>
      <c r="K139" s="84"/>
      <c r="L139" s="84"/>
      <c r="M139" s="84"/>
      <c r="N139" s="84"/>
    </row>
    <row r="140" s="1" customFormat="true" ht="15.75" hidden="false" customHeight="false" outlineLevel="0" collapsed="false">
      <c r="B140" s="84"/>
      <c r="C140" s="141"/>
      <c r="E140" s="84"/>
      <c r="F140" s="84"/>
      <c r="H140" s="84"/>
      <c r="I140" s="84"/>
      <c r="J140" s="84"/>
      <c r="K140" s="84"/>
      <c r="L140" s="84"/>
      <c r="M140" s="84"/>
      <c r="N140" s="84"/>
    </row>
    <row r="141" s="1" customFormat="true" ht="15.75" hidden="false" customHeight="false" outlineLevel="0" collapsed="false">
      <c r="B141" s="84"/>
      <c r="C141" s="141"/>
      <c r="E141" s="84"/>
      <c r="F141" s="84"/>
      <c r="H141" s="84"/>
      <c r="I141" s="84"/>
      <c r="J141" s="84"/>
      <c r="K141" s="84"/>
      <c r="L141" s="84"/>
      <c r="M141" s="84"/>
      <c r="N141" s="84"/>
    </row>
    <row r="142" s="1" customFormat="true" ht="15.75" hidden="false" customHeight="false" outlineLevel="0" collapsed="false">
      <c r="B142" s="84"/>
      <c r="C142" s="141"/>
      <c r="E142" s="84"/>
      <c r="F142" s="84"/>
      <c r="H142" s="84"/>
      <c r="I142" s="84"/>
      <c r="J142" s="84"/>
      <c r="K142" s="84"/>
      <c r="L142" s="84"/>
      <c r="M142" s="84"/>
      <c r="N142" s="84"/>
    </row>
    <row r="143" s="1" customFormat="true" ht="15.75" hidden="false" customHeight="false" outlineLevel="0" collapsed="false">
      <c r="B143" s="84"/>
      <c r="C143" s="141"/>
      <c r="E143" s="84"/>
      <c r="F143" s="84"/>
      <c r="H143" s="84"/>
      <c r="I143" s="84"/>
      <c r="J143" s="84"/>
      <c r="K143" s="84"/>
      <c r="L143" s="84"/>
      <c r="M143" s="84"/>
      <c r="N143" s="84"/>
    </row>
    <row r="144" s="1" customFormat="true" ht="15.75" hidden="false" customHeight="false" outlineLevel="0" collapsed="false">
      <c r="B144" s="84"/>
      <c r="C144" s="141"/>
      <c r="E144" s="84"/>
      <c r="F144" s="84"/>
      <c r="H144" s="84"/>
      <c r="I144" s="84"/>
      <c r="J144" s="84"/>
      <c r="K144" s="84"/>
      <c r="L144" s="84"/>
      <c r="M144" s="84"/>
      <c r="N144" s="84"/>
    </row>
    <row r="145" s="1" customFormat="true" ht="15.75" hidden="false" customHeight="false" outlineLevel="0" collapsed="false">
      <c r="B145" s="84"/>
      <c r="C145" s="141"/>
      <c r="E145" s="84"/>
      <c r="F145" s="84"/>
      <c r="H145" s="84"/>
      <c r="I145" s="84"/>
      <c r="J145" s="84"/>
      <c r="K145" s="84"/>
      <c r="L145" s="84"/>
      <c r="M145" s="84"/>
      <c r="N145" s="84"/>
    </row>
    <row r="146" s="1" customFormat="true" ht="15.75" hidden="false" customHeight="false" outlineLevel="0" collapsed="false">
      <c r="B146" s="84"/>
      <c r="C146" s="141"/>
      <c r="E146" s="84"/>
      <c r="F146" s="84"/>
      <c r="H146" s="84"/>
      <c r="I146" s="84"/>
      <c r="J146" s="84"/>
      <c r="K146" s="84"/>
      <c r="L146" s="84"/>
      <c r="M146" s="84"/>
      <c r="N146" s="84"/>
    </row>
    <row r="147" s="1" customFormat="true" ht="15.75" hidden="false" customHeight="false" outlineLevel="0" collapsed="false">
      <c r="B147" s="84"/>
      <c r="C147" s="141"/>
      <c r="E147" s="84"/>
      <c r="F147" s="84"/>
      <c r="H147" s="84"/>
      <c r="I147" s="84"/>
      <c r="J147" s="84"/>
      <c r="K147" s="84"/>
      <c r="L147" s="84"/>
      <c r="M147" s="84"/>
      <c r="N147" s="84"/>
    </row>
    <row r="148" s="1" customFormat="true" ht="15.75" hidden="false" customHeight="false" outlineLevel="0" collapsed="false">
      <c r="B148" s="84"/>
      <c r="C148" s="141"/>
      <c r="E148" s="84"/>
      <c r="F148" s="84"/>
      <c r="H148" s="84"/>
      <c r="I148" s="84"/>
      <c r="J148" s="84"/>
      <c r="K148" s="84"/>
      <c r="L148" s="84"/>
      <c r="M148" s="84"/>
      <c r="N148" s="84"/>
    </row>
    <row r="149" s="1" customFormat="true" ht="15.75" hidden="false" customHeight="false" outlineLevel="0" collapsed="false">
      <c r="B149" s="84"/>
      <c r="C149" s="141"/>
      <c r="E149" s="84"/>
      <c r="F149" s="84"/>
      <c r="H149" s="84"/>
      <c r="I149" s="84"/>
      <c r="J149" s="84"/>
      <c r="K149" s="84"/>
      <c r="L149" s="84"/>
      <c r="M149" s="84"/>
      <c r="N149" s="84"/>
    </row>
    <row r="150" s="1" customFormat="true" ht="15.75" hidden="false" customHeight="false" outlineLevel="0" collapsed="false">
      <c r="B150" s="84"/>
      <c r="C150" s="141"/>
      <c r="E150" s="84"/>
      <c r="F150" s="84"/>
      <c r="H150" s="84"/>
      <c r="I150" s="84"/>
      <c r="J150" s="84"/>
      <c r="K150" s="84"/>
      <c r="L150" s="84"/>
      <c r="M150" s="84"/>
      <c r="N150" s="84"/>
    </row>
    <row r="151" s="1" customFormat="true" ht="15.75" hidden="false" customHeight="false" outlineLevel="0" collapsed="false">
      <c r="B151" s="84"/>
      <c r="C151" s="141"/>
      <c r="E151" s="84"/>
      <c r="F151" s="84"/>
      <c r="H151" s="84"/>
      <c r="I151" s="84"/>
      <c r="J151" s="84"/>
      <c r="K151" s="84"/>
      <c r="L151" s="84"/>
      <c r="M151" s="84"/>
      <c r="N151" s="84"/>
    </row>
    <row r="152" s="1" customFormat="true" ht="15.75" hidden="false" customHeight="false" outlineLevel="0" collapsed="false">
      <c r="B152" s="84"/>
      <c r="C152" s="141"/>
      <c r="E152" s="84"/>
      <c r="F152" s="84"/>
      <c r="H152" s="84"/>
      <c r="I152" s="84"/>
      <c r="J152" s="84"/>
      <c r="K152" s="84"/>
      <c r="L152" s="84"/>
      <c r="M152" s="84"/>
      <c r="N152" s="84"/>
    </row>
    <row r="153" s="1" customFormat="true" ht="15.75" hidden="false" customHeight="false" outlineLevel="0" collapsed="false">
      <c r="B153" s="84"/>
      <c r="C153" s="141"/>
      <c r="E153" s="84"/>
      <c r="F153" s="84"/>
      <c r="H153" s="84"/>
      <c r="I153" s="84"/>
      <c r="J153" s="84"/>
      <c r="K153" s="84"/>
      <c r="L153" s="84"/>
      <c r="M153" s="84"/>
      <c r="N153" s="84"/>
    </row>
    <row r="154" s="1" customFormat="true" ht="15.75" hidden="false" customHeight="false" outlineLevel="0" collapsed="false">
      <c r="B154" s="84"/>
      <c r="C154" s="141"/>
      <c r="E154" s="84"/>
      <c r="F154" s="84"/>
      <c r="H154" s="84"/>
      <c r="I154" s="84"/>
      <c r="J154" s="84"/>
      <c r="K154" s="84"/>
      <c r="L154" s="84"/>
      <c r="M154" s="84"/>
      <c r="N154" s="84"/>
    </row>
    <row r="155" s="1" customFormat="true" ht="15.75" hidden="false" customHeight="false" outlineLevel="0" collapsed="false">
      <c r="B155" s="84"/>
      <c r="C155" s="141"/>
      <c r="E155" s="84"/>
      <c r="F155" s="84"/>
      <c r="H155" s="84"/>
      <c r="I155" s="84"/>
      <c r="J155" s="84"/>
      <c r="K155" s="84"/>
      <c r="L155" s="84"/>
      <c r="M155" s="84"/>
      <c r="N155" s="84"/>
    </row>
  </sheetData>
  <sheetProtection sheet="true" password="ca6f" formatCells="false" insertColumns="false" insertRows="false" insertHyperlinks="false" sort="false" autoFilter="false"/>
  <mergeCells count="62">
    <mergeCell ref="D2:H2"/>
    <mergeCell ref="B5:B6"/>
    <mergeCell ref="C5:C6"/>
    <mergeCell ref="D5:G5"/>
    <mergeCell ref="H5:H6"/>
    <mergeCell ref="I5:I6"/>
    <mergeCell ref="J5:J6"/>
    <mergeCell ref="K5:K6"/>
    <mergeCell ref="M5:M6"/>
    <mergeCell ref="N5:N6"/>
    <mergeCell ref="O5:O6"/>
    <mergeCell ref="P5:P6"/>
    <mergeCell ref="Q5:Q6"/>
    <mergeCell ref="R5:R6"/>
    <mergeCell ref="B7:B16"/>
    <mergeCell ref="C7:C8"/>
    <mergeCell ref="D7:D8"/>
    <mergeCell ref="C9:C10"/>
    <mergeCell ref="D9:D10"/>
    <mergeCell ref="C11:C12"/>
    <mergeCell ref="D11:D12"/>
    <mergeCell ref="C13:C14"/>
    <mergeCell ref="D13:D14"/>
    <mergeCell ref="C15:C16"/>
    <mergeCell ref="D15:D16"/>
    <mergeCell ref="B17:B30"/>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B31:B44"/>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B45:B50"/>
    <mergeCell ref="C45:C46"/>
    <mergeCell ref="D45:D46"/>
    <mergeCell ref="C47:C48"/>
    <mergeCell ref="D47:D48"/>
    <mergeCell ref="C49:C50"/>
    <mergeCell ref="D49:D50"/>
  </mergeCells>
  <conditionalFormatting sqref="D7:E50 N7:N50 H50:N50 H7:L49">
    <cfRule type="expression" priority="2" aboveAverage="0" equalAverage="0" bottom="0" percent="0" rank="0" text="" dxfId="16">
      <formula>LEN(TRIM(D7))=0</formula>
    </cfRule>
  </conditionalFormatting>
  <conditionalFormatting sqref="M7:M49">
    <cfRule type="expression" priority="3" aboveAverage="0" equalAverage="0" bottom="0" percent="0" rank="0" text="" dxfId="17">
      <formula>LEN(TRIM(M7))=0</formula>
    </cfRule>
  </conditionalFormatting>
  <conditionalFormatting sqref="F7:F50">
    <cfRule type="expression" priority="4" aboveAverage="0" equalAverage="0" bottom="0" percent="0" rank="0" text="" dxfId="18">
      <formula>LEN(TRIM(F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6.5" zeroHeight="false" outlineLevelRow="0" outlineLevelCol="0"/>
  <cols>
    <col collapsed="false" customWidth="true" hidden="false" outlineLevel="0" max="2" min="2" style="0" width="18.32"/>
    <col collapsed="false" customWidth="true" hidden="false" outlineLevel="0" max="3" min="3" style="179" width="14.32"/>
    <col collapsed="false" customWidth="true" hidden="false" outlineLevel="0" max="4" min="4" style="180" width="77.32"/>
  </cols>
  <sheetData>
    <row r="1" customFormat="false" ht="17.25" hidden="false" customHeight="false" outlineLevel="0" collapsed="false"/>
    <row r="2" s="1" customFormat="true" ht="18.95" hidden="false" customHeight="true" outlineLevel="0" collapsed="false">
      <c r="B2" s="84"/>
      <c r="C2" s="142" t="s">
        <v>172</v>
      </c>
      <c r="D2" s="143"/>
      <c r="E2" s="143"/>
      <c r="F2" s="84"/>
      <c r="G2" s="84"/>
      <c r="H2" s="84"/>
      <c r="I2" s="84"/>
      <c r="J2" s="84"/>
    </row>
    <row r="4" customFormat="false" ht="16.5" hidden="false" customHeight="false" outlineLevel="0" collapsed="false">
      <c r="B4" s="181" t="s">
        <v>244</v>
      </c>
      <c r="C4" s="182" t="n">
        <v>1</v>
      </c>
    </row>
    <row r="5" customFormat="false" ht="16.5" hidden="false" customHeight="false" outlineLevel="0" collapsed="false">
      <c r="B5" s="183" t="s">
        <v>245</v>
      </c>
      <c r="C5" s="184"/>
      <c r="D5" s="184"/>
    </row>
    <row r="6" customFormat="false" ht="16.5" hidden="false" customHeight="false" outlineLevel="0" collapsed="false">
      <c r="B6" s="183" t="s">
        <v>177</v>
      </c>
      <c r="C6" s="184"/>
      <c r="D6" s="184"/>
    </row>
    <row r="7" customFormat="false" ht="16.5" hidden="false" customHeight="false" outlineLevel="0" collapsed="false">
      <c r="B7" s="183" t="s">
        <v>246</v>
      </c>
      <c r="C7" s="185"/>
      <c r="D7" s="185"/>
    </row>
    <row r="8" customFormat="false" ht="16.5" hidden="false" customHeight="false" outlineLevel="0" collapsed="false">
      <c r="B8" s="183" t="s">
        <v>233</v>
      </c>
      <c r="C8" s="186"/>
      <c r="D8" s="186"/>
    </row>
    <row r="9" customFormat="false" ht="16.5" hidden="false" customHeight="false" outlineLevel="0" collapsed="false">
      <c r="B9" s="183" t="s">
        <v>247</v>
      </c>
      <c r="C9" s="187" t="s">
        <v>248</v>
      </c>
      <c r="D9" s="188"/>
    </row>
    <row r="10" customFormat="false" ht="16.5" hidden="false" customHeight="false" outlineLevel="0" collapsed="false">
      <c r="B10" s="183"/>
      <c r="C10" s="187" t="s">
        <v>249</v>
      </c>
      <c r="D10" s="188"/>
    </row>
    <row r="11" customFormat="false" ht="16.5" hidden="false" customHeight="false" outlineLevel="0" collapsed="false">
      <c r="B11" s="183"/>
      <c r="C11" s="187" t="s">
        <v>250</v>
      </c>
      <c r="D11" s="188"/>
    </row>
    <row r="12" customFormat="false" ht="16.5" hidden="false" customHeight="true" outlineLevel="0" collapsed="false">
      <c r="B12" s="183" t="s">
        <v>251</v>
      </c>
      <c r="C12" s="186"/>
      <c r="D12" s="186"/>
    </row>
    <row r="13" customFormat="false" ht="16.5" hidden="false" customHeight="false" outlineLevel="0" collapsed="false">
      <c r="B13" s="183" t="s">
        <v>152</v>
      </c>
      <c r="C13" s="185"/>
      <c r="D13" s="188"/>
    </row>
    <row r="14" customFormat="false" ht="16.5" hidden="false" customHeight="false" outlineLevel="0" collapsed="false">
      <c r="B14" s="183"/>
      <c r="C14" s="187" t="s">
        <v>252</v>
      </c>
      <c r="D14" s="188"/>
    </row>
    <row r="15" customFormat="false" ht="16.5" hidden="false" customHeight="false" outlineLevel="0" collapsed="false">
      <c r="A15" s="139"/>
      <c r="B15" s="189"/>
      <c r="C15" s="190"/>
      <c r="D15" s="191"/>
    </row>
    <row r="17" customFormat="false" ht="16.5" hidden="false" customHeight="false" outlineLevel="0" collapsed="false">
      <c r="B17" s="181" t="s">
        <v>244</v>
      </c>
      <c r="C17" s="182" t="n">
        <v>2</v>
      </c>
    </row>
    <row r="18" customFormat="false" ht="16.5" hidden="false" customHeight="true" outlineLevel="0" collapsed="false">
      <c r="B18" s="183" t="s">
        <v>245</v>
      </c>
      <c r="C18" s="184"/>
      <c r="D18" s="184"/>
    </row>
    <row r="19" customFormat="false" ht="16.5" hidden="false" customHeight="true" outlineLevel="0" collapsed="false">
      <c r="B19" s="183" t="s">
        <v>177</v>
      </c>
      <c r="C19" s="184"/>
      <c r="D19" s="184"/>
    </row>
    <row r="20" customFormat="false" ht="16.5" hidden="false" customHeight="false" outlineLevel="0" collapsed="false">
      <c r="B20" s="183" t="s">
        <v>246</v>
      </c>
      <c r="C20" s="185"/>
      <c r="D20" s="185"/>
    </row>
    <row r="21" customFormat="false" ht="16.5" hidden="false" customHeight="false" outlineLevel="0" collapsed="false">
      <c r="B21" s="183" t="s">
        <v>233</v>
      </c>
      <c r="C21" s="186"/>
      <c r="D21" s="186"/>
    </row>
    <row r="22" customFormat="false" ht="16.5" hidden="false" customHeight="false" outlineLevel="0" collapsed="false">
      <c r="B22" s="183" t="s">
        <v>247</v>
      </c>
      <c r="C22" s="187" t="s">
        <v>248</v>
      </c>
      <c r="D22" s="188"/>
    </row>
    <row r="23" customFormat="false" ht="16.5" hidden="false" customHeight="false" outlineLevel="0" collapsed="false">
      <c r="B23" s="183"/>
      <c r="C23" s="187" t="s">
        <v>249</v>
      </c>
      <c r="D23" s="188"/>
    </row>
    <row r="24" customFormat="false" ht="16.5" hidden="false" customHeight="false" outlineLevel="0" collapsed="false">
      <c r="B24" s="183"/>
      <c r="C24" s="187" t="s">
        <v>250</v>
      </c>
      <c r="D24" s="188"/>
    </row>
    <row r="25" customFormat="false" ht="16.5" hidden="false" customHeight="true" outlineLevel="0" collapsed="false">
      <c r="B25" s="183" t="s">
        <v>251</v>
      </c>
      <c r="C25" s="186"/>
      <c r="D25" s="186"/>
    </row>
    <row r="26" customFormat="false" ht="16.5" hidden="false" customHeight="false" outlineLevel="0" collapsed="false">
      <c r="B26" s="183" t="s">
        <v>152</v>
      </c>
      <c r="C26" s="185"/>
      <c r="D26" s="188"/>
    </row>
    <row r="27" customFormat="false" ht="16.5" hidden="false" customHeight="false" outlineLevel="0" collapsed="false">
      <c r="B27" s="183"/>
      <c r="C27" s="187" t="s">
        <v>252</v>
      </c>
      <c r="D27" s="188"/>
    </row>
    <row r="29" s="192" customFormat="true" ht="16.5" hidden="false" customHeight="false" outlineLevel="0" collapsed="false">
      <c r="C29" s="193"/>
      <c r="D29" s="194"/>
    </row>
    <row r="30" s="192" customFormat="true" ht="16.5" hidden="false" customHeight="false" outlineLevel="0" collapsed="false">
      <c r="C30" s="193"/>
      <c r="D30" s="194"/>
    </row>
    <row r="31" s="192" customFormat="true" ht="16.5" hidden="false" customHeight="false" outlineLevel="0" collapsed="false">
      <c r="B31" s="195" t="s">
        <v>244</v>
      </c>
      <c r="C31" s="182" t="n">
        <v>3</v>
      </c>
      <c r="D31" s="194"/>
    </row>
    <row r="32" s="192" customFormat="true" ht="16.5" hidden="false" customHeight="false" outlineLevel="0" collapsed="false">
      <c r="B32" s="196" t="s">
        <v>245</v>
      </c>
      <c r="C32" s="184"/>
      <c r="D32" s="184"/>
    </row>
    <row r="33" s="192" customFormat="true" ht="16.5" hidden="false" customHeight="false" outlineLevel="0" collapsed="false">
      <c r="B33" s="196" t="s">
        <v>177</v>
      </c>
      <c r="C33" s="184"/>
      <c r="D33" s="184"/>
    </row>
    <row r="34" s="192" customFormat="true" ht="16.5" hidden="false" customHeight="false" outlineLevel="0" collapsed="false">
      <c r="B34" s="196" t="s">
        <v>246</v>
      </c>
      <c r="C34" s="185"/>
      <c r="D34" s="185"/>
    </row>
    <row r="35" s="192" customFormat="true" ht="16.5" hidden="false" customHeight="false" outlineLevel="0" collapsed="false">
      <c r="B35" s="196" t="s">
        <v>233</v>
      </c>
      <c r="C35" s="186"/>
      <c r="D35" s="186"/>
    </row>
    <row r="36" s="192" customFormat="true" ht="16.5" hidden="false" customHeight="false" outlineLevel="0" collapsed="false">
      <c r="B36" s="196" t="s">
        <v>247</v>
      </c>
      <c r="C36" s="197" t="s">
        <v>248</v>
      </c>
      <c r="D36" s="188"/>
    </row>
    <row r="37" s="192" customFormat="true" ht="16.5" hidden="false" customHeight="false" outlineLevel="0" collapsed="false">
      <c r="B37" s="196"/>
      <c r="C37" s="197" t="s">
        <v>249</v>
      </c>
      <c r="D37" s="188"/>
    </row>
    <row r="38" s="192" customFormat="true" ht="16.5" hidden="false" customHeight="false" outlineLevel="0" collapsed="false">
      <c r="B38" s="196"/>
      <c r="C38" s="197" t="s">
        <v>250</v>
      </c>
      <c r="D38" s="188"/>
    </row>
    <row r="39" s="192" customFormat="true" ht="16.5" hidden="false" customHeight="false" outlineLevel="0" collapsed="false">
      <c r="B39" s="196" t="s">
        <v>251</v>
      </c>
      <c r="C39" s="186"/>
      <c r="D39" s="186"/>
    </row>
    <row r="40" s="192" customFormat="true" ht="16.5" hidden="false" customHeight="false" outlineLevel="0" collapsed="false">
      <c r="B40" s="196" t="s">
        <v>152</v>
      </c>
      <c r="C40" s="197"/>
      <c r="D40" s="188"/>
    </row>
    <row r="41" s="192" customFormat="true" ht="16.5" hidden="false" customHeight="false" outlineLevel="0" collapsed="false">
      <c r="B41" s="196"/>
      <c r="C41" s="197" t="s">
        <v>252</v>
      </c>
      <c r="D41" s="188"/>
    </row>
    <row r="42" s="192" customFormat="true" ht="16.5" hidden="false" customHeight="false" outlineLevel="0" collapsed="false">
      <c r="C42" s="193"/>
      <c r="D42" s="194"/>
    </row>
    <row r="43" s="192" customFormat="true" ht="16.5" hidden="false" customHeight="false" outlineLevel="0" collapsed="false">
      <c r="C43" s="193"/>
      <c r="D43" s="194"/>
    </row>
    <row r="44" s="192" customFormat="true" ht="16.5" hidden="false" customHeight="false" outlineLevel="0" collapsed="false">
      <c r="C44" s="193"/>
      <c r="D44" s="194"/>
    </row>
    <row r="45" s="192" customFormat="true" ht="16.5" hidden="false" customHeight="false" outlineLevel="0" collapsed="false">
      <c r="C45" s="193"/>
      <c r="D45" s="194"/>
    </row>
    <row r="46" s="192" customFormat="true" ht="16.5" hidden="false" customHeight="false" outlineLevel="0" collapsed="false">
      <c r="C46" s="193"/>
      <c r="D46" s="194"/>
    </row>
    <row r="47" s="192" customFormat="true" ht="16.5" hidden="false" customHeight="false" outlineLevel="0" collapsed="false">
      <c r="C47" s="193"/>
      <c r="D47" s="194"/>
    </row>
    <row r="48" s="192" customFormat="true" ht="16.5" hidden="false" customHeight="false" outlineLevel="0" collapsed="false">
      <c r="C48" s="193"/>
      <c r="D48" s="194"/>
    </row>
    <row r="49" s="192" customFormat="true" ht="16.5" hidden="false" customHeight="false" outlineLevel="0" collapsed="false">
      <c r="C49" s="193"/>
      <c r="D49" s="194"/>
    </row>
    <row r="50" s="192" customFormat="true" ht="16.5" hidden="false" customHeight="false" outlineLevel="0" collapsed="false">
      <c r="C50" s="193"/>
      <c r="D50" s="194"/>
    </row>
    <row r="51" s="192" customFormat="true" ht="16.5" hidden="false" customHeight="false" outlineLevel="0" collapsed="false">
      <c r="C51" s="193"/>
      <c r="D51" s="194"/>
    </row>
    <row r="52" s="192" customFormat="true" ht="16.5" hidden="false" customHeight="false" outlineLevel="0" collapsed="false">
      <c r="C52" s="193"/>
      <c r="D52" s="194"/>
    </row>
    <row r="53" s="192" customFormat="true" ht="16.5" hidden="false" customHeight="false" outlineLevel="0" collapsed="false">
      <c r="C53" s="193"/>
      <c r="D53" s="194"/>
    </row>
    <row r="54" s="192" customFormat="true" ht="16.5" hidden="false" customHeight="false" outlineLevel="0" collapsed="false">
      <c r="C54" s="193"/>
      <c r="D54" s="194"/>
    </row>
    <row r="55" s="192" customFormat="true" ht="16.5" hidden="false" customHeight="false" outlineLevel="0" collapsed="false">
      <c r="C55" s="193"/>
      <c r="D55" s="194"/>
    </row>
    <row r="56" s="192" customFormat="true" ht="16.5" hidden="false" customHeight="false" outlineLevel="0" collapsed="false">
      <c r="C56" s="193"/>
      <c r="D56" s="194"/>
    </row>
    <row r="57" s="192" customFormat="true" ht="16.5" hidden="false" customHeight="false" outlineLevel="0" collapsed="false">
      <c r="C57" s="193"/>
      <c r="D57" s="194"/>
    </row>
    <row r="58" s="192" customFormat="true" ht="16.5" hidden="false" customHeight="false" outlineLevel="0" collapsed="false">
      <c r="C58" s="193"/>
      <c r="D58" s="194"/>
    </row>
    <row r="59" s="192" customFormat="true" ht="16.5" hidden="false" customHeight="false" outlineLevel="0" collapsed="false">
      <c r="C59" s="193"/>
      <c r="D59" s="194"/>
    </row>
    <row r="60" s="192" customFormat="true" ht="16.5" hidden="false" customHeight="false" outlineLevel="0" collapsed="false">
      <c r="C60" s="193"/>
      <c r="D60" s="194"/>
    </row>
    <row r="61" s="192" customFormat="true" ht="16.5" hidden="false" customHeight="false" outlineLevel="0" collapsed="false">
      <c r="C61" s="193"/>
      <c r="D61" s="194"/>
    </row>
    <row r="62" s="192" customFormat="true" ht="16.5" hidden="false" customHeight="false" outlineLevel="0" collapsed="false">
      <c r="C62" s="193"/>
      <c r="D62" s="194"/>
    </row>
    <row r="63" s="192" customFormat="true" ht="16.5" hidden="false" customHeight="false" outlineLevel="0" collapsed="false">
      <c r="C63" s="193"/>
      <c r="D63" s="194"/>
    </row>
    <row r="64" s="192" customFormat="true" ht="16.5" hidden="false" customHeight="false" outlineLevel="0" collapsed="false">
      <c r="C64" s="193"/>
      <c r="D64" s="194"/>
    </row>
    <row r="65" s="192" customFormat="true" ht="16.5" hidden="false" customHeight="false" outlineLevel="0" collapsed="false">
      <c r="C65" s="193"/>
      <c r="D65" s="194"/>
    </row>
    <row r="66" s="192" customFormat="true" ht="16.5" hidden="false" customHeight="false" outlineLevel="0" collapsed="false">
      <c r="C66" s="193"/>
      <c r="D66" s="194"/>
    </row>
    <row r="67" s="192" customFormat="true" ht="16.5" hidden="false" customHeight="false" outlineLevel="0" collapsed="false">
      <c r="C67" s="193"/>
      <c r="D67" s="194"/>
    </row>
    <row r="68" s="192" customFormat="true" ht="16.5" hidden="false" customHeight="false" outlineLevel="0" collapsed="false">
      <c r="C68" s="193"/>
      <c r="D68" s="194"/>
    </row>
    <row r="69" s="192" customFormat="true" ht="16.5" hidden="false" customHeight="false" outlineLevel="0" collapsed="false">
      <c r="C69" s="193"/>
      <c r="D69" s="194"/>
    </row>
    <row r="70" s="192" customFormat="true" ht="16.5" hidden="false" customHeight="false" outlineLevel="0" collapsed="false">
      <c r="C70" s="193"/>
      <c r="D70" s="194"/>
    </row>
    <row r="71" s="192" customFormat="true" ht="16.5" hidden="false" customHeight="false" outlineLevel="0" collapsed="false">
      <c r="C71" s="193"/>
      <c r="D71" s="194"/>
    </row>
    <row r="72" s="192" customFormat="true" ht="16.5" hidden="false" customHeight="false" outlineLevel="0" collapsed="false">
      <c r="C72" s="193"/>
      <c r="D72" s="194"/>
    </row>
    <row r="73" s="192" customFormat="true" ht="16.5" hidden="false" customHeight="false" outlineLevel="0" collapsed="false">
      <c r="C73" s="193"/>
      <c r="D73" s="194"/>
    </row>
    <row r="74" s="192" customFormat="true" ht="16.5" hidden="false" customHeight="false" outlineLevel="0" collapsed="false">
      <c r="C74" s="193"/>
      <c r="D74" s="194"/>
    </row>
    <row r="75" s="192" customFormat="true" ht="16.5" hidden="false" customHeight="false" outlineLevel="0" collapsed="false">
      <c r="C75" s="193"/>
      <c r="D75" s="194"/>
    </row>
    <row r="76" s="192" customFormat="true" ht="16.5" hidden="false" customHeight="false" outlineLevel="0" collapsed="false">
      <c r="C76" s="193"/>
      <c r="D76" s="194"/>
    </row>
    <row r="77" s="192" customFormat="true" ht="16.5" hidden="false" customHeight="false" outlineLevel="0" collapsed="false">
      <c r="C77" s="193"/>
      <c r="D77" s="194"/>
    </row>
    <row r="78" s="192" customFormat="true" ht="16.5" hidden="false" customHeight="false" outlineLevel="0" collapsed="false">
      <c r="C78" s="193"/>
      <c r="D78" s="194"/>
    </row>
    <row r="79" s="192" customFormat="true" ht="16.5" hidden="false" customHeight="false" outlineLevel="0" collapsed="false">
      <c r="C79" s="193"/>
      <c r="D79" s="194"/>
    </row>
    <row r="80" s="192" customFormat="true" ht="16.5" hidden="false" customHeight="false" outlineLevel="0" collapsed="false">
      <c r="C80" s="193"/>
      <c r="D80" s="194"/>
    </row>
    <row r="81" s="192" customFormat="true" ht="16.5" hidden="false" customHeight="false" outlineLevel="0" collapsed="false">
      <c r="C81" s="193"/>
      <c r="D81" s="194"/>
    </row>
    <row r="82" s="192" customFormat="true" ht="16.5" hidden="false" customHeight="false" outlineLevel="0" collapsed="false">
      <c r="C82" s="193"/>
      <c r="D82" s="194"/>
    </row>
    <row r="83" s="192" customFormat="true" ht="16.5" hidden="false" customHeight="false" outlineLevel="0" collapsed="false">
      <c r="C83" s="193"/>
      <c r="D83" s="194"/>
    </row>
    <row r="84" s="192" customFormat="true" ht="16.5" hidden="false" customHeight="false" outlineLevel="0" collapsed="false">
      <c r="C84" s="193"/>
      <c r="D84" s="194"/>
    </row>
    <row r="85" s="192" customFormat="true" ht="16.5" hidden="false" customHeight="false" outlineLevel="0" collapsed="false">
      <c r="C85" s="193"/>
      <c r="D85" s="194"/>
    </row>
    <row r="86" s="192" customFormat="true" ht="16.5" hidden="false" customHeight="false" outlineLevel="0" collapsed="false">
      <c r="C86" s="193"/>
      <c r="D86" s="194"/>
    </row>
    <row r="87" s="192" customFormat="true" ht="16.5" hidden="false" customHeight="false" outlineLevel="0" collapsed="false">
      <c r="C87" s="193"/>
      <c r="D87" s="194"/>
    </row>
    <row r="88" s="192" customFormat="true" ht="16.5" hidden="false" customHeight="false" outlineLevel="0" collapsed="false">
      <c r="C88" s="193"/>
      <c r="D88" s="194"/>
    </row>
    <row r="89" s="192" customFormat="true" ht="16.5" hidden="false" customHeight="false" outlineLevel="0" collapsed="false">
      <c r="C89" s="193"/>
      <c r="D89" s="194"/>
    </row>
    <row r="90" s="192" customFormat="true" ht="16.5" hidden="false" customHeight="false" outlineLevel="0" collapsed="false">
      <c r="C90" s="193"/>
      <c r="D90" s="194"/>
    </row>
    <row r="91" s="192" customFormat="true" ht="16.5" hidden="false" customHeight="false" outlineLevel="0" collapsed="false">
      <c r="C91" s="193"/>
      <c r="D91" s="194"/>
    </row>
    <row r="92" s="192" customFormat="true" ht="16.5" hidden="false" customHeight="false" outlineLevel="0" collapsed="false">
      <c r="C92" s="193"/>
      <c r="D92" s="194"/>
    </row>
    <row r="93" s="192" customFormat="true" ht="16.5" hidden="false" customHeight="false" outlineLevel="0" collapsed="false">
      <c r="C93" s="193"/>
      <c r="D93" s="194"/>
    </row>
    <row r="94" s="192" customFormat="true" ht="16.5" hidden="false" customHeight="false" outlineLevel="0" collapsed="false">
      <c r="C94" s="193"/>
      <c r="D94" s="194"/>
    </row>
    <row r="95" s="192" customFormat="true" ht="16.5" hidden="false" customHeight="false" outlineLevel="0" collapsed="false">
      <c r="C95" s="193"/>
      <c r="D95" s="194"/>
    </row>
    <row r="96" s="192" customFormat="true" ht="16.5" hidden="false" customHeight="false" outlineLevel="0" collapsed="false">
      <c r="C96" s="193"/>
      <c r="D96" s="194"/>
    </row>
    <row r="97" s="192" customFormat="true" ht="16.5" hidden="false" customHeight="false" outlineLevel="0" collapsed="false">
      <c r="C97" s="193"/>
      <c r="D97" s="194"/>
    </row>
    <row r="98" s="192" customFormat="true" ht="16.5" hidden="false" customHeight="false" outlineLevel="0" collapsed="false">
      <c r="C98" s="193"/>
      <c r="D98" s="194"/>
    </row>
    <row r="99" s="192" customFormat="true" ht="16.5" hidden="false" customHeight="false" outlineLevel="0" collapsed="false">
      <c r="C99" s="193"/>
      <c r="D99" s="194"/>
    </row>
    <row r="100" s="192" customFormat="true" ht="16.5" hidden="false" customHeight="false" outlineLevel="0" collapsed="false">
      <c r="C100" s="193"/>
      <c r="D100" s="194"/>
    </row>
    <row r="101" s="192" customFormat="true" ht="16.5" hidden="false" customHeight="false" outlineLevel="0" collapsed="false">
      <c r="C101" s="193"/>
      <c r="D101" s="194"/>
    </row>
    <row r="102" s="192" customFormat="true" ht="16.5" hidden="false" customHeight="false" outlineLevel="0" collapsed="false">
      <c r="C102" s="193"/>
      <c r="D102" s="194"/>
    </row>
    <row r="103" s="192" customFormat="true" ht="16.5" hidden="false" customHeight="false" outlineLevel="0" collapsed="false">
      <c r="C103" s="193"/>
      <c r="D103" s="194"/>
    </row>
    <row r="104" s="192" customFormat="true" ht="16.5" hidden="false" customHeight="false" outlineLevel="0" collapsed="false">
      <c r="C104" s="193"/>
      <c r="D104" s="194"/>
    </row>
    <row r="105" s="192" customFormat="true" ht="16.5" hidden="false" customHeight="false" outlineLevel="0" collapsed="false">
      <c r="C105" s="193"/>
      <c r="D105" s="194"/>
    </row>
    <row r="106" s="192" customFormat="true" ht="16.5" hidden="false" customHeight="false" outlineLevel="0" collapsed="false">
      <c r="C106" s="193"/>
      <c r="D106" s="194"/>
    </row>
    <row r="107" s="192" customFormat="true" ht="16.5" hidden="false" customHeight="false" outlineLevel="0" collapsed="false">
      <c r="C107" s="193"/>
      <c r="D107" s="194"/>
    </row>
    <row r="108" s="192" customFormat="true" ht="16.5" hidden="false" customHeight="false" outlineLevel="0" collapsed="false">
      <c r="C108" s="193"/>
      <c r="D108" s="194"/>
    </row>
    <row r="109" s="192" customFormat="true" ht="16.5" hidden="false" customHeight="false" outlineLevel="0" collapsed="false">
      <c r="C109" s="193"/>
      <c r="D109" s="194"/>
    </row>
    <row r="110" s="192" customFormat="true" ht="16.5" hidden="false" customHeight="false" outlineLevel="0" collapsed="false">
      <c r="C110" s="193"/>
      <c r="D110" s="194"/>
    </row>
    <row r="111" s="192" customFormat="true" ht="16.5" hidden="false" customHeight="false" outlineLevel="0" collapsed="false">
      <c r="C111" s="193"/>
      <c r="D111" s="194"/>
    </row>
    <row r="112" s="192" customFormat="true" ht="16.5" hidden="false" customHeight="false" outlineLevel="0" collapsed="false">
      <c r="C112" s="193"/>
      <c r="D112" s="194"/>
    </row>
    <row r="113" s="192" customFormat="true" ht="16.5" hidden="false" customHeight="false" outlineLevel="0" collapsed="false">
      <c r="C113" s="193"/>
      <c r="D113" s="194"/>
    </row>
    <row r="114" s="192" customFormat="true" ht="16.5" hidden="false" customHeight="false" outlineLevel="0" collapsed="false">
      <c r="C114" s="193"/>
      <c r="D114" s="194"/>
    </row>
    <row r="115" s="192" customFormat="true" ht="16.5" hidden="false" customHeight="false" outlineLevel="0" collapsed="false">
      <c r="C115" s="193"/>
      <c r="D115" s="194"/>
    </row>
    <row r="116" s="192" customFormat="true" ht="16.5" hidden="false" customHeight="false" outlineLevel="0" collapsed="false">
      <c r="C116" s="193"/>
      <c r="D116" s="194"/>
    </row>
    <row r="117" s="192" customFormat="true" ht="16.5" hidden="false" customHeight="false" outlineLevel="0" collapsed="false">
      <c r="C117" s="193"/>
      <c r="D117" s="194"/>
    </row>
    <row r="118" s="192" customFormat="true" ht="16.5" hidden="false" customHeight="false" outlineLevel="0" collapsed="false">
      <c r="C118" s="193"/>
      <c r="D118" s="194"/>
    </row>
    <row r="119" s="192" customFormat="true" ht="16.5" hidden="false" customHeight="false" outlineLevel="0" collapsed="false">
      <c r="C119" s="193"/>
      <c r="D119" s="194"/>
    </row>
    <row r="120" s="192" customFormat="true" ht="16.5" hidden="false" customHeight="false" outlineLevel="0" collapsed="false">
      <c r="C120" s="193"/>
      <c r="D120" s="194"/>
    </row>
    <row r="121" s="192" customFormat="true" ht="16.5" hidden="false" customHeight="false" outlineLevel="0" collapsed="false">
      <c r="C121" s="193"/>
      <c r="D121" s="194"/>
    </row>
    <row r="122" s="192" customFormat="true" ht="16.5" hidden="false" customHeight="false" outlineLevel="0" collapsed="false">
      <c r="C122" s="193"/>
      <c r="D122" s="194"/>
    </row>
    <row r="123" s="192" customFormat="true" ht="16.5" hidden="false" customHeight="false" outlineLevel="0" collapsed="false">
      <c r="C123" s="193"/>
      <c r="D123" s="194"/>
    </row>
    <row r="124" s="192" customFormat="true" ht="16.5" hidden="false" customHeight="false" outlineLevel="0" collapsed="false">
      <c r="C124" s="193"/>
      <c r="D124" s="194"/>
    </row>
    <row r="125" s="192" customFormat="true" ht="16.5" hidden="false" customHeight="false" outlineLevel="0" collapsed="false">
      <c r="C125" s="193"/>
      <c r="D125" s="194"/>
    </row>
    <row r="126" s="192" customFormat="true" ht="16.5" hidden="false" customHeight="false" outlineLevel="0" collapsed="false">
      <c r="C126" s="193"/>
      <c r="D126" s="194"/>
    </row>
    <row r="127" s="192" customFormat="true" ht="16.5" hidden="false" customHeight="false" outlineLevel="0" collapsed="false">
      <c r="C127" s="193"/>
      <c r="D127" s="194"/>
    </row>
    <row r="128" s="192" customFormat="true" ht="16.5" hidden="false" customHeight="false" outlineLevel="0" collapsed="false">
      <c r="C128" s="193"/>
      <c r="D128" s="194"/>
    </row>
    <row r="129" s="192" customFormat="true" ht="16.5" hidden="false" customHeight="false" outlineLevel="0" collapsed="false">
      <c r="C129" s="193"/>
      <c r="D129" s="194"/>
    </row>
    <row r="130" s="192" customFormat="true" ht="16.5" hidden="false" customHeight="false" outlineLevel="0" collapsed="false">
      <c r="C130" s="193"/>
      <c r="D130" s="194"/>
    </row>
    <row r="131" s="192" customFormat="true" ht="16.5" hidden="false" customHeight="false" outlineLevel="0" collapsed="false">
      <c r="C131" s="193"/>
      <c r="D131" s="194"/>
    </row>
    <row r="132" s="192" customFormat="true" ht="16.5" hidden="false" customHeight="false" outlineLevel="0" collapsed="false">
      <c r="C132" s="193"/>
      <c r="D132" s="194"/>
    </row>
    <row r="133" s="192" customFormat="true" ht="16.5" hidden="false" customHeight="false" outlineLevel="0" collapsed="false">
      <c r="C133" s="193"/>
      <c r="D133" s="194"/>
    </row>
    <row r="134" s="192" customFormat="true" ht="16.5" hidden="false" customHeight="false" outlineLevel="0" collapsed="false">
      <c r="C134" s="193"/>
      <c r="D134" s="194"/>
    </row>
    <row r="135" s="192" customFormat="true" ht="16.5" hidden="false" customHeight="false" outlineLevel="0" collapsed="false">
      <c r="C135" s="193"/>
      <c r="D135" s="194"/>
    </row>
    <row r="136" s="192" customFormat="true" ht="16.5" hidden="false" customHeight="false" outlineLevel="0" collapsed="false">
      <c r="C136" s="193"/>
      <c r="D136" s="194"/>
    </row>
    <row r="137" s="192" customFormat="true" ht="16.5" hidden="false" customHeight="false" outlineLevel="0" collapsed="false">
      <c r="C137" s="193"/>
      <c r="D137" s="194"/>
    </row>
    <row r="138" s="192" customFormat="true" ht="16.5" hidden="false" customHeight="false" outlineLevel="0" collapsed="false">
      <c r="C138" s="193"/>
      <c r="D138" s="194"/>
    </row>
    <row r="139" s="192" customFormat="true" ht="16.5" hidden="false" customHeight="false" outlineLevel="0" collapsed="false">
      <c r="C139" s="193"/>
      <c r="D139" s="194"/>
    </row>
    <row r="140" s="192" customFormat="true" ht="16.5" hidden="false" customHeight="false" outlineLevel="0" collapsed="false">
      <c r="C140" s="193"/>
      <c r="D140" s="194"/>
    </row>
    <row r="141" s="192" customFormat="true" ht="16.5" hidden="false" customHeight="false" outlineLevel="0" collapsed="false">
      <c r="C141" s="193"/>
      <c r="D141" s="194"/>
    </row>
    <row r="142" s="192" customFormat="true" ht="16.5" hidden="false" customHeight="false" outlineLevel="0" collapsed="false">
      <c r="C142" s="193"/>
      <c r="D142" s="194"/>
    </row>
    <row r="143" s="192" customFormat="true" ht="16.5" hidden="false" customHeight="false" outlineLevel="0" collapsed="false">
      <c r="C143" s="193"/>
      <c r="D143" s="194"/>
    </row>
    <row r="144" s="192" customFormat="true" ht="16.5" hidden="false" customHeight="false" outlineLevel="0" collapsed="false">
      <c r="C144" s="193"/>
      <c r="D144" s="194"/>
    </row>
    <row r="145" s="192" customFormat="true" ht="16.5" hidden="false" customHeight="false" outlineLevel="0" collapsed="false">
      <c r="C145" s="193"/>
      <c r="D145" s="194"/>
    </row>
    <row r="146" s="192" customFormat="true" ht="16.5" hidden="false" customHeight="false" outlineLevel="0" collapsed="false">
      <c r="C146" s="193"/>
      <c r="D146" s="194"/>
    </row>
    <row r="147" s="192" customFormat="true" ht="16.5" hidden="false" customHeight="false" outlineLevel="0" collapsed="false">
      <c r="C147" s="193"/>
      <c r="D147" s="194"/>
    </row>
    <row r="148" s="192" customFormat="true" ht="16.5" hidden="false" customHeight="false" outlineLevel="0" collapsed="false">
      <c r="C148" s="193"/>
      <c r="D148" s="194"/>
    </row>
    <row r="149" s="192" customFormat="true" ht="16.5" hidden="false" customHeight="false" outlineLevel="0" collapsed="false">
      <c r="C149" s="193"/>
      <c r="D149" s="194"/>
    </row>
    <row r="150" s="192" customFormat="true" ht="16.5" hidden="false" customHeight="false" outlineLevel="0" collapsed="false">
      <c r="C150" s="193"/>
      <c r="D150" s="194"/>
    </row>
    <row r="151" s="192" customFormat="true" ht="16.5" hidden="false" customHeight="false" outlineLevel="0" collapsed="false">
      <c r="C151" s="193"/>
      <c r="D151" s="194"/>
    </row>
    <row r="152" s="192" customFormat="true" ht="16.5" hidden="false" customHeight="false" outlineLevel="0" collapsed="false">
      <c r="C152" s="193"/>
      <c r="D152" s="194"/>
    </row>
    <row r="153" s="192" customFormat="true" ht="16.5" hidden="false" customHeight="false" outlineLevel="0" collapsed="false">
      <c r="C153" s="193"/>
      <c r="D153" s="194"/>
    </row>
    <row r="154" s="192" customFormat="true" ht="16.5" hidden="false" customHeight="false" outlineLevel="0" collapsed="false">
      <c r="C154" s="193"/>
      <c r="D154" s="194"/>
    </row>
    <row r="155" s="192" customFormat="true" ht="16.5" hidden="false" customHeight="false" outlineLevel="0" collapsed="false">
      <c r="C155" s="193"/>
      <c r="D155" s="194"/>
    </row>
    <row r="156" s="192" customFormat="true" ht="16.5" hidden="false" customHeight="false" outlineLevel="0" collapsed="false">
      <c r="C156" s="193"/>
      <c r="D156" s="194"/>
    </row>
    <row r="157" s="192" customFormat="true" ht="16.5" hidden="false" customHeight="false" outlineLevel="0" collapsed="false">
      <c r="C157" s="193"/>
      <c r="D157" s="194"/>
    </row>
    <row r="158" s="192" customFormat="true" ht="16.5" hidden="false" customHeight="false" outlineLevel="0" collapsed="false">
      <c r="C158" s="193"/>
      <c r="D158" s="194"/>
    </row>
    <row r="159" s="192" customFormat="true" ht="16.5" hidden="false" customHeight="false" outlineLevel="0" collapsed="false">
      <c r="C159" s="193"/>
      <c r="D159" s="194"/>
    </row>
    <row r="160" s="192" customFormat="true" ht="16.5" hidden="false" customHeight="false" outlineLevel="0" collapsed="false">
      <c r="C160" s="193"/>
      <c r="D160" s="194"/>
    </row>
    <row r="161" s="192" customFormat="true" ht="16.5" hidden="false" customHeight="false" outlineLevel="0" collapsed="false">
      <c r="C161" s="193"/>
      <c r="D161" s="194"/>
    </row>
    <row r="162" s="192" customFormat="true" ht="16.5" hidden="false" customHeight="false" outlineLevel="0" collapsed="false">
      <c r="C162" s="193"/>
      <c r="D162" s="194"/>
    </row>
    <row r="163" s="192" customFormat="true" ht="16.5" hidden="false" customHeight="false" outlineLevel="0" collapsed="false">
      <c r="C163" s="193"/>
      <c r="D163" s="194"/>
    </row>
    <row r="164" s="192" customFormat="true" ht="16.5" hidden="false" customHeight="false" outlineLevel="0" collapsed="false">
      <c r="C164" s="193"/>
      <c r="D164" s="194"/>
    </row>
    <row r="165" s="192" customFormat="true" ht="16.5" hidden="false" customHeight="false" outlineLevel="0" collapsed="false">
      <c r="C165" s="193"/>
      <c r="D165" s="194"/>
    </row>
    <row r="166" s="192" customFormat="true" ht="16.5" hidden="false" customHeight="false" outlineLevel="0" collapsed="false">
      <c r="C166" s="193"/>
      <c r="D166" s="194"/>
    </row>
    <row r="167" s="192" customFormat="true" ht="16.5" hidden="false" customHeight="false" outlineLevel="0" collapsed="false">
      <c r="C167" s="193"/>
      <c r="D167" s="194"/>
    </row>
    <row r="168" s="192" customFormat="true" ht="16.5" hidden="false" customHeight="false" outlineLevel="0" collapsed="false">
      <c r="C168" s="193"/>
      <c r="D168" s="194"/>
    </row>
    <row r="169" s="192" customFormat="true" ht="16.5" hidden="false" customHeight="false" outlineLevel="0" collapsed="false">
      <c r="C169" s="193"/>
      <c r="D169" s="194"/>
    </row>
    <row r="170" s="192" customFormat="true" ht="16.5" hidden="false" customHeight="false" outlineLevel="0" collapsed="false">
      <c r="C170" s="193"/>
      <c r="D170" s="194"/>
    </row>
    <row r="171" s="192" customFormat="true" ht="16.5" hidden="false" customHeight="false" outlineLevel="0" collapsed="false">
      <c r="C171" s="193"/>
      <c r="D171" s="194"/>
    </row>
    <row r="172" s="192" customFormat="true" ht="16.5" hidden="false" customHeight="false" outlineLevel="0" collapsed="false">
      <c r="C172" s="193"/>
      <c r="D172" s="194"/>
    </row>
    <row r="173" s="192" customFormat="true" ht="16.5" hidden="false" customHeight="false" outlineLevel="0" collapsed="false">
      <c r="C173" s="193"/>
      <c r="D173" s="194"/>
    </row>
    <row r="174" s="192" customFormat="true" ht="16.5" hidden="false" customHeight="false" outlineLevel="0" collapsed="false">
      <c r="C174" s="193"/>
      <c r="D174" s="194"/>
    </row>
    <row r="175" s="192" customFormat="true" ht="16.5" hidden="false" customHeight="false" outlineLevel="0" collapsed="false">
      <c r="C175" s="193"/>
      <c r="D175" s="194"/>
    </row>
    <row r="176" s="192" customFormat="true" ht="16.5" hidden="false" customHeight="false" outlineLevel="0" collapsed="false">
      <c r="C176" s="193"/>
      <c r="D176" s="194"/>
    </row>
    <row r="177" s="192" customFormat="true" ht="16.5" hidden="false" customHeight="false" outlineLevel="0" collapsed="false">
      <c r="C177" s="193"/>
      <c r="D177" s="194"/>
    </row>
    <row r="178" s="192" customFormat="true" ht="16.5" hidden="false" customHeight="false" outlineLevel="0" collapsed="false">
      <c r="C178" s="193"/>
      <c r="D178" s="194"/>
    </row>
    <row r="179" s="192" customFormat="true" ht="16.5" hidden="false" customHeight="false" outlineLevel="0" collapsed="false">
      <c r="C179" s="193"/>
      <c r="D179" s="194"/>
    </row>
    <row r="180" s="192" customFormat="true" ht="16.5" hidden="false" customHeight="false" outlineLevel="0" collapsed="false">
      <c r="C180" s="193"/>
      <c r="D180" s="194"/>
    </row>
    <row r="181" s="192" customFormat="true" ht="16.5" hidden="false" customHeight="false" outlineLevel="0" collapsed="false">
      <c r="C181" s="193"/>
      <c r="D181" s="194"/>
    </row>
    <row r="182" s="192" customFormat="true" ht="16.5" hidden="false" customHeight="false" outlineLevel="0" collapsed="false">
      <c r="C182" s="193"/>
      <c r="D182" s="194"/>
    </row>
    <row r="183" s="192" customFormat="true" ht="16.5" hidden="false" customHeight="false" outlineLevel="0" collapsed="false">
      <c r="C183" s="193"/>
      <c r="D183" s="194"/>
    </row>
    <row r="184" s="192" customFormat="true" ht="16.5" hidden="false" customHeight="false" outlineLevel="0" collapsed="false">
      <c r="C184" s="193"/>
      <c r="D184" s="194"/>
    </row>
    <row r="185" s="192" customFormat="true" ht="16.5" hidden="false" customHeight="false" outlineLevel="0" collapsed="false">
      <c r="C185" s="193"/>
      <c r="D185" s="194"/>
    </row>
    <row r="186" s="192" customFormat="true" ht="16.5" hidden="false" customHeight="false" outlineLevel="0" collapsed="false">
      <c r="C186" s="193"/>
      <c r="D186" s="194"/>
    </row>
    <row r="187" s="192" customFormat="true" ht="16.5" hidden="false" customHeight="false" outlineLevel="0" collapsed="false">
      <c r="C187" s="193"/>
      <c r="D187" s="194"/>
    </row>
    <row r="188" s="192" customFormat="true" ht="16.5" hidden="false" customHeight="false" outlineLevel="0" collapsed="false">
      <c r="C188" s="193"/>
      <c r="D188" s="194"/>
    </row>
    <row r="189" s="192" customFormat="true" ht="16.5" hidden="false" customHeight="false" outlineLevel="0" collapsed="false">
      <c r="C189" s="193"/>
      <c r="D189" s="194"/>
    </row>
    <row r="190" s="192" customFormat="true" ht="16.5" hidden="false" customHeight="false" outlineLevel="0" collapsed="false">
      <c r="C190" s="193"/>
      <c r="D190" s="194"/>
    </row>
    <row r="191" s="192" customFormat="true" ht="16.5" hidden="false" customHeight="false" outlineLevel="0" collapsed="false">
      <c r="C191" s="193"/>
      <c r="D191" s="194"/>
    </row>
    <row r="192" s="192" customFormat="true" ht="16.5" hidden="false" customHeight="false" outlineLevel="0" collapsed="false">
      <c r="C192" s="193"/>
      <c r="D192" s="194"/>
    </row>
    <row r="193" s="192" customFormat="true" ht="16.5" hidden="false" customHeight="false" outlineLevel="0" collapsed="false">
      <c r="C193" s="193"/>
      <c r="D193" s="194"/>
    </row>
    <row r="194" s="192" customFormat="true" ht="16.5" hidden="false" customHeight="false" outlineLevel="0" collapsed="false">
      <c r="C194" s="193"/>
      <c r="D194" s="194"/>
    </row>
    <row r="195" s="192" customFormat="true" ht="16.5" hidden="false" customHeight="false" outlineLevel="0" collapsed="false">
      <c r="C195" s="193"/>
      <c r="D195" s="194"/>
    </row>
    <row r="196" s="192" customFormat="true" ht="16.5" hidden="false" customHeight="false" outlineLevel="0" collapsed="false">
      <c r="C196" s="193"/>
      <c r="D196" s="194"/>
    </row>
    <row r="197" s="192" customFormat="true" ht="16.5" hidden="false" customHeight="false" outlineLevel="0" collapsed="false">
      <c r="C197" s="193"/>
      <c r="D197" s="194"/>
    </row>
    <row r="198" s="192" customFormat="true" ht="16.5" hidden="false" customHeight="false" outlineLevel="0" collapsed="false">
      <c r="C198" s="193"/>
      <c r="D198" s="194"/>
    </row>
    <row r="199" s="192" customFormat="true" ht="16.5" hidden="false" customHeight="false" outlineLevel="0" collapsed="false">
      <c r="C199" s="193"/>
      <c r="D199" s="194"/>
    </row>
    <row r="200" s="192" customFormat="true" ht="16.5" hidden="false" customHeight="false" outlineLevel="0" collapsed="false">
      <c r="C200" s="193"/>
      <c r="D200" s="194"/>
    </row>
    <row r="201" s="192" customFormat="true" ht="16.5" hidden="false" customHeight="false" outlineLevel="0" collapsed="false">
      <c r="C201" s="193"/>
      <c r="D201" s="194"/>
    </row>
    <row r="202" s="192" customFormat="true" ht="16.5" hidden="false" customHeight="false" outlineLevel="0" collapsed="false">
      <c r="C202" s="193"/>
      <c r="D202" s="194"/>
    </row>
    <row r="203" s="192" customFormat="true" ht="16.5" hidden="false" customHeight="false" outlineLevel="0" collapsed="false">
      <c r="C203" s="193"/>
      <c r="D203" s="194"/>
    </row>
    <row r="204" s="192" customFormat="true" ht="16.5" hidden="false" customHeight="false" outlineLevel="0" collapsed="false">
      <c r="C204" s="193"/>
      <c r="D204" s="194"/>
    </row>
    <row r="205" s="192" customFormat="true" ht="16.5" hidden="false" customHeight="false" outlineLevel="0" collapsed="false">
      <c r="C205" s="193"/>
      <c r="D205" s="194"/>
    </row>
    <row r="206" s="192" customFormat="true" ht="16.5" hidden="false" customHeight="false" outlineLevel="0" collapsed="false">
      <c r="C206" s="193"/>
      <c r="D206" s="194"/>
    </row>
    <row r="207" s="192" customFormat="true" ht="16.5" hidden="false" customHeight="false" outlineLevel="0" collapsed="false">
      <c r="C207" s="193"/>
      <c r="D207" s="194"/>
    </row>
    <row r="208" s="192" customFormat="true" ht="16.5" hidden="false" customHeight="false" outlineLevel="0" collapsed="false">
      <c r="C208" s="193"/>
      <c r="D208" s="194"/>
    </row>
    <row r="209" s="192" customFormat="true" ht="16.5" hidden="false" customHeight="false" outlineLevel="0" collapsed="false">
      <c r="C209" s="193"/>
      <c r="D209" s="194"/>
    </row>
    <row r="210" s="192" customFormat="true" ht="16.5" hidden="false" customHeight="false" outlineLevel="0" collapsed="false">
      <c r="C210" s="193"/>
      <c r="D210" s="194"/>
    </row>
    <row r="211" s="192" customFormat="true" ht="16.5" hidden="false" customHeight="false" outlineLevel="0" collapsed="false">
      <c r="C211" s="193"/>
      <c r="D211" s="194"/>
    </row>
  </sheetData>
  <sheetProtection sheet="true" password="ca6f" formatCells="false" formatColumns="false" formatRows="false" insertColumns="false" insertRows="false" sort="false" autoFilter="false"/>
  <mergeCells count="16">
    <mergeCell ref="D2:E2"/>
    <mergeCell ref="C5:D5"/>
    <mergeCell ref="C6:D6"/>
    <mergeCell ref="C7:D7"/>
    <mergeCell ref="C8:D8"/>
    <mergeCell ref="C12:D12"/>
    <mergeCell ref="C18:D18"/>
    <mergeCell ref="C19:D19"/>
    <mergeCell ref="C20:D20"/>
    <mergeCell ref="C21:D21"/>
    <mergeCell ref="C25:D25"/>
    <mergeCell ref="C32:D32"/>
    <mergeCell ref="C33:D33"/>
    <mergeCell ref="C34:D34"/>
    <mergeCell ref="C35:D35"/>
    <mergeCell ref="C39:D39"/>
  </mergeCells>
  <conditionalFormatting sqref="C7:D14">
    <cfRule type="expression" priority="2" aboveAverage="0" equalAverage="0" bottom="0" percent="0" rank="0" text="" dxfId="19">
      <formula>LEN(TRIM(C7))=0</formula>
    </cfRule>
  </conditionalFormatting>
  <conditionalFormatting sqref="C20:D27">
    <cfRule type="expression" priority="3" aboveAverage="0" equalAverage="0" bottom="0" percent="0" rank="0" text="" dxfId="20">
      <formula>LEN(TRIM(C20))=0</formula>
    </cfRule>
  </conditionalFormatting>
  <conditionalFormatting sqref="C34:D41">
    <cfRule type="expression" priority="4" aboveAverage="0" equalAverage="0" bottom="0" percent="0" rank="0" text="" dxfId="21">
      <formula>LEN(TRIM(C3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6.5" zeroHeight="false" outlineLevelRow="1" outlineLevelCol="0"/>
  <cols>
    <col collapsed="false" customWidth="true" hidden="false" outlineLevel="0" max="1" min="1" style="0" width="4.55"/>
    <col collapsed="false" customWidth="true" hidden="false" outlineLevel="0" max="2" min="2" style="0" width="44.99"/>
    <col collapsed="false" customWidth="true" hidden="false" outlineLevel="0" max="3" min="3" style="0" width="10.88"/>
    <col collapsed="false" customWidth="true" hidden="false" outlineLevel="0" max="4" min="4" style="0" width="14.88"/>
    <col collapsed="false" customWidth="true" hidden="false" outlineLevel="0" max="5" min="5" style="0" width="13.55"/>
    <col collapsed="false" customWidth="true" hidden="false" outlineLevel="0" max="6" min="6" style="0" width="12.1"/>
    <col collapsed="false" customWidth="true" hidden="false" outlineLevel="0" max="7" min="7" style="0" width="11.43"/>
    <col collapsed="false" customWidth="true" hidden="false" outlineLevel="0" max="8" min="8" style="0" width="14.66"/>
  </cols>
  <sheetData>
    <row r="1" s="202" customFormat="true" ht="21" hidden="false" customHeight="false" outlineLevel="0" collapsed="false">
      <c r="A1" s="198"/>
      <c r="B1" s="198" t="s">
        <v>253</v>
      </c>
      <c r="C1" s="198"/>
      <c r="D1" s="198"/>
      <c r="E1" s="198"/>
      <c r="F1" s="198"/>
      <c r="G1" s="198"/>
      <c r="H1" s="198"/>
      <c r="I1" s="198"/>
      <c r="J1" s="198"/>
      <c r="K1" s="198"/>
      <c r="L1" s="198"/>
      <c r="M1" s="198"/>
      <c r="N1" s="198"/>
      <c r="O1" s="198"/>
      <c r="P1" s="198"/>
      <c r="Q1" s="198"/>
      <c r="R1" s="198"/>
      <c r="S1" s="199"/>
      <c r="T1" s="199"/>
      <c r="U1" s="199"/>
      <c r="V1" s="199"/>
      <c r="W1" s="199"/>
      <c r="X1" s="199"/>
      <c r="Y1" s="200"/>
      <c r="Z1" s="200"/>
      <c r="AA1" s="200"/>
      <c r="AB1" s="200"/>
      <c r="AC1" s="200"/>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row>
    <row r="3" s="110" customFormat="true" ht="17.25" hidden="false" customHeight="false" outlineLevel="0" collapsed="false">
      <c r="C3" s="111"/>
      <c r="D3" s="0"/>
      <c r="E3" s="111"/>
      <c r="F3" s="111"/>
      <c r="G3" s="112"/>
      <c r="H3" s="111"/>
    </row>
    <row r="4" s="110" customFormat="true" ht="41.1" hidden="false" customHeight="true" outlineLevel="0" collapsed="false">
      <c r="A4" s="1"/>
      <c r="B4" s="100" t="s">
        <v>172</v>
      </c>
      <c r="C4" s="101" t="n">
        <f aca="false">Introduction!B52</f>
        <v>0</v>
      </c>
      <c r="D4" s="101"/>
      <c r="E4" s="101"/>
      <c r="F4" s="101"/>
      <c r="G4" s="101"/>
      <c r="H4" s="101"/>
      <c r="I4" s="10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6.5" hidden="false" customHeight="false" outlineLevel="1" collapsed="false"/>
    <row r="6" customFormat="false" ht="16.5" hidden="false" customHeight="false" outlineLevel="1" collapsed="false"/>
    <row r="7" customFormat="false" ht="16.5" hidden="false" customHeight="false" outlineLevel="1" collapsed="false">
      <c r="B7" s="0" t="s">
        <v>254</v>
      </c>
    </row>
    <row r="8" customFormat="false" ht="16.5" hidden="false" customHeight="false" outlineLevel="1" collapsed="false">
      <c r="A8" s="203"/>
      <c r="B8" s="203" t="s">
        <v>255</v>
      </c>
      <c r="C8" s="203"/>
      <c r="D8" s="203"/>
    </row>
    <row r="9" customFormat="false" ht="16.5" hidden="false" customHeight="false" outlineLevel="1" collapsed="false">
      <c r="B9" s="0" t="s">
        <v>256</v>
      </c>
    </row>
    <row r="10" customFormat="false" ht="17.25" hidden="false" customHeight="false" outlineLevel="1" collapsed="false"/>
    <row r="11" customFormat="false" ht="16.5" hidden="false" customHeight="true" outlineLevel="1" collapsed="false">
      <c r="A11" s="204"/>
      <c r="B11" s="205" t="s">
        <v>257</v>
      </c>
      <c r="C11" s="205" t="s">
        <v>235</v>
      </c>
      <c r="D11" s="206" t="s">
        <v>258</v>
      </c>
      <c r="E11" s="206"/>
      <c r="F11" s="207" t="s">
        <v>259</v>
      </c>
      <c r="G11" s="207"/>
      <c r="H11" s="207"/>
      <c r="I11" s="207"/>
      <c r="J11" s="207"/>
      <c r="K11" s="207"/>
    </row>
    <row r="12" s="215" customFormat="true" ht="17.25" hidden="false" customHeight="false" outlineLevel="1" collapsed="false">
      <c r="A12" s="208"/>
      <c r="B12" s="209"/>
      <c r="C12" s="210"/>
      <c r="D12" s="211" t="s">
        <v>260</v>
      </c>
      <c r="E12" s="212" t="s">
        <v>261</v>
      </c>
      <c r="F12" s="211" t="s">
        <v>260</v>
      </c>
      <c r="G12" s="213" t="s">
        <v>262</v>
      </c>
      <c r="H12" s="211" t="s">
        <v>260</v>
      </c>
      <c r="I12" s="213" t="s">
        <v>263</v>
      </c>
      <c r="J12" s="211" t="s">
        <v>260</v>
      </c>
      <c r="K12" s="214" t="s">
        <v>264</v>
      </c>
    </row>
    <row r="13" customFormat="false" ht="16.5" hidden="false" customHeight="false" outlineLevel="1" collapsed="false">
      <c r="A13" s="216" t="n">
        <v>1</v>
      </c>
      <c r="B13" s="217"/>
      <c r="C13" s="218"/>
      <c r="D13" s="218"/>
      <c r="E13" s="219"/>
      <c r="F13" s="218"/>
      <c r="G13" s="220"/>
      <c r="H13" s="218"/>
      <c r="I13" s="220"/>
      <c r="J13" s="218"/>
      <c r="K13" s="221"/>
    </row>
    <row r="14" customFormat="false" ht="16.5" hidden="false" customHeight="false" outlineLevel="1" collapsed="false">
      <c r="A14" s="222" t="n">
        <v>2</v>
      </c>
      <c r="B14" s="217"/>
      <c r="C14" s="223"/>
      <c r="D14" s="223"/>
      <c r="E14" s="224"/>
      <c r="F14" s="223"/>
      <c r="G14" s="225"/>
      <c r="H14" s="223"/>
      <c r="I14" s="225"/>
      <c r="J14" s="223"/>
      <c r="K14" s="226"/>
    </row>
    <row r="15" customFormat="false" ht="16.5" hidden="false" customHeight="false" outlineLevel="1" collapsed="false">
      <c r="A15" s="222" t="n">
        <v>3</v>
      </c>
      <c r="B15" s="217"/>
      <c r="C15" s="223"/>
      <c r="D15" s="223"/>
      <c r="E15" s="224"/>
      <c r="F15" s="223"/>
      <c r="G15" s="225"/>
      <c r="H15" s="223"/>
      <c r="I15" s="225"/>
      <c r="J15" s="223"/>
      <c r="K15" s="226"/>
    </row>
    <row r="16" customFormat="false" ht="16.5" hidden="false" customHeight="false" outlineLevel="1" collapsed="false">
      <c r="A16" s="222" t="n">
        <v>4</v>
      </c>
      <c r="B16" s="217"/>
      <c r="C16" s="223"/>
      <c r="D16" s="223"/>
      <c r="E16" s="224"/>
      <c r="F16" s="223"/>
      <c r="G16" s="225"/>
      <c r="H16" s="223"/>
      <c r="I16" s="225"/>
      <c r="J16" s="223"/>
      <c r="K16" s="226"/>
    </row>
    <row r="17" customFormat="false" ht="16.5" hidden="false" customHeight="false" outlineLevel="1" collapsed="false">
      <c r="A17" s="222" t="n">
        <v>5</v>
      </c>
      <c r="B17" s="217"/>
      <c r="C17" s="223"/>
      <c r="D17" s="223"/>
      <c r="E17" s="224"/>
      <c r="F17" s="223"/>
      <c r="G17" s="225"/>
      <c r="H17" s="223"/>
      <c r="I17" s="225"/>
      <c r="J17" s="223"/>
      <c r="K17" s="226"/>
    </row>
    <row r="18" customFormat="false" ht="16.5" hidden="false" customHeight="false" outlineLevel="1" collapsed="false">
      <c r="A18" s="222" t="n">
        <v>6</v>
      </c>
      <c r="B18" s="227"/>
      <c r="C18" s="223"/>
      <c r="D18" s="223"/>
      <c r="E18" s="224"/>
      <c r="F18" s="223"/>
      <c r="G18" s="225"/>
      <c r="H18" s="223"/>
      <c r="I18" s="225"/>
      <c r="J18" s="223"/>
      <c r="K18" s="226"/>
    </row>
    <row r="19" customFormat="false" ht="16.5" hidden="false" customHeight="false" outlineLevel="1" collapsed="false">
      <c r="A19" s="222" t="n">
        <v>7</v>
      </c>
      <c r="B19" s="217"/>
      <c r="C19" s="223"/>
      <c r="D19" s="223"/>
      <c r="E19" s="224"/>
      <c r="F19" s="223"/>
      <c r="G19" s="225"/>
      <c r="H19" s="223"/>
      <c r="I19" s="225"/>
      <c r="J19" s="223"/>
      <c r="K19" s="226"/>
    </row>
    <row r="20" customFormat="false" ht="16.5" hidden="false" customHeight="false" outlineLevel="1" collapsed="false">
      <c r="A20" s="222" t="n">
        <v>8</v>
      </c>
      <c r="B20" s="217"/>
      <c r="C20" s="223"/>
      <c r="D20" s="223"/>
      <c r="E20" s="224"/>
      <c r="F20" s="223"/>
      <c r="G20" s="225"/>
      <c r="H20" s="223"/>
      <c r="I20" s="225"/>
      <c r="J20" s="223"/>
      <c r="K20" s="226"/>
    </row>
    <row r="21" customFormat="false" ht="16.5" hidden="false" customHeight="false" outlineLevel="1" collapsed="false">
      <c r="A21" s="222" t="n">
        <v>9</v>
      </c>
      <c r="B21" s="217"/>
      <c r="C21" s="223"/>
      <c r="D21" s="223"/>
      <c r="E21" s="224"/>
      <c r="F21" s="223"/>
      <c r="G21" s="225"/>
      <c r="H21" s="223"/>
      <c r="I21" s="225"/>
      <c r="J21" s="223"/>
      <c r="K21" s="226"/>
    </row>
    <row r="22" customFormat="false" ht="16.5" hidden="false" customHeight="false" outlineLevel="1" collapsed="false">
      <c r="A22" s="222" t="n">
        <v>10</v>
      </c>
      <c r="B22" s="217"/>
      <c r="C22" s="223"/>
      <c r="D22" s="223"/>
      <c r="E22" s="224"/>
      <c r="F22" s="223"/>
      <c r="G22" s="225"/>
      <c r="H22" s="223"/>
      <c r="I22" s="225"/>
      <c r="J22" s="223"/>
      <c r="K22" s="226"/>
    </row>
    <row r="23" customFormat="false" ht="16.5" hidden="false" customHeight="false" outlineLevel="1" collapsed="false">
      <c r="A23" s="222" t="n">
        <v>11</v>
      </c>
      <c r="B23" s="217"/>
      <c r="C23" s="223"/>
      <c r="D23" s="223"/>
      <c r="E23" s="224"/>
      <c r="F23" s="223"/>
      <c r="G23" s="225"/>
      <c r="H23" s="223"/>
      <c r="I23" s="225"/>
      <c r="J23" s="223"/>
      <c r="K23" s="226"/>
    </row>
    <row r="24" customFormat="false" ht="16.5" hidden="false" customHeight="false" outlineLevel="1" collapsed="false">
      <c r="A24" s="222" t="n">
        <v>12</v>
      </c>
      <c r="B24" s="217"/>
      <c r="C24" s="223"/>
      <c r="D24" s="223"/>
      <c r="E24" s="224"/>
      <c r="F24" s="223"/>
      <c r="G24" s="225"/>
      <c r="H24" s="223"/>
      <c r="I24" s="225"/>
      <c r="J24" s="223"/>
      <c r="K24" s="226"/>
    </row>
    <row r="25" customFormat="false" ht="16.5" hidden="false" customHeight="false" outlineLevel="1" collapsed="false">
      <c r="A25" s="222" t="n">
        <v>13</v>
      </c>
      <c r="B25" s="217"/>
      <c r="C25" s="228"/>
      <c r="D25" s="223"/>
      <c r="E25" s="224"/>
      <c r="F25" s="223"/>
      <c r="G25" s="225"/>
      <c r="H25" s="223"/>
      <c r="I25" s="225"/>
      <c r="J25" s="223"/>
      <c r="K25" s="226"/>
    </row>
    <row r="26" customFormat="false" ht="16.5" hidden="false" customHeight="false" outlineLevel="1" collapsed="false">
      <c r="A26" s="222" t="n">
        <v>14</v>
      </c>
      <c r="B26" s="217"/>
      <c r="C26" s="223"/>
      <c r="D26" s="223"/>
      <c r="E26" s="224"/>
      <c r="F26" s="223"/>
      <c r="G26" s="225"/>
      <c r="H26" s="223"/>
      <c r="I26" s="225"/>
      <c r="J26" s="223"/>
      <c r="K26" s="226"/>
    </row>
    <row r="27" customFormat="false" ht="16.5" hidden="false" customHeight="false" outlineLevel="1" collapsed="false">
      <c r="A27" s="229"/>
      <c r="B27" s="217"/>
      <c r="C27" s="223"/>
      <c r="D27" s="223"/>
      <c r="E27" s="224"/>
      <c r="F27" s="223"/>
      <c r="G27" s="225"/>
      <c r="H27" s="223"/>
      <c r="I27" s="225"/>
      <c r="J27" s="223"/>
      <c r="K27" s="226"/>
    </row>
    <row r="28" customFormat="false" ht="16.5" hidden="false" customHeight="false" outlineLevel="1" collapsed="false">
      <c r="A28" s="229"/>
      <c r="B28" s="217"/>
      <c r="C28" s="223"/>
      <c r="D28" s="223"/>
      <c r="E28" s="224"/>
      <c r="F28" s="223"/>
      <c r="G28" s="225"/>
      <c r="H28" s="223"/>
      <c r="I28" s="225"/>
      <c r="J28" s="223"/>
      <c r="K28" s="226"/>
    </row>
    <row r="29" customFormat="false" ht="16.5" hidden="false" customHeight="false" outlineLevel="1" collapsed="false">
      <c r="A29" s="229"/>
      <c r="B29" s="217"/>
      <c r="C29" s="223"/>
      <c r="D29" s="223"/>
      <c r="E29" s="224"/>
      <c r="F29" s="223"/>
      <c r="G29" s="225"/>
      <c r="H29" s="223"/>
      <c r="I29" s="225"/>
      <c r="J29" s="223"/>
      <c r="K29" s="226"/>
    </row>
    <row r="30" customFormat="false" ht="17.25" hidden="false" customHeight="false" outlineLevel="1" collapsed="false">
      <c r="A30" s="230"/>
      <c r="B30" s="231"/>
      <c r="C30" s="232"/>
      <c r="D30" s="232"/>
      <c r="E30" s="233"/>
      <c r="F30" s="232"/>
      <c r="G30" s="234"/>
      <c r="H30" s="232"/>
      <c r="I30" s="234"/>
      <c r="J30" s="232"/>
      <c r="K30" s="235"/>
    </row>
  </sheetData>
  <sheetProtection sheet="true" password="ca6f" objects="true" scenarios="true" insertColumns="false" insertRows="false" sort="false" autoFilter="false"/>
  <mergeCells count="4">
    <mergeCell ref="B1:R1"/>
    <mergeCell ref="C4:I4"/>
    <mergeCell ref="D11:E11"/>
    <mergeCell ref="F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4:M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10.66015625" defaultRowHeight="15.75" zeroHeight="false" outlineLevelRow="0" outlineLevelCol="0"/>
  <cols>
    <col collapsed="false" customWidth="true" hidden="false" outlineLevel="0" max="1" min="1" style="111" width="20.43"/>
    <col collapsed="false" customWidth="true" hidden="false" outlineLevel="0" max="2" min="2" style="110" width="26.43"/>
    <col collapsed="false" customWidth="true" hidden="false" outlineLevel="0" max="3" min="3" style="110" width="25.32"/>
    <col collapsed="false" customWidth="true" hidden="false" outlineLevel="0" max="4" min="4" style="111" width="29.99"/>
    <col collapsed="false" customWidth="true" hidden="false" outlineLevel="0" max="5" min="5" style="110" width="19.55"/>
    <col collapsed="false" customWidth="true" hidden="false" outlineLevel="0" max="6" min="6" style="111" width="25.43"/>
    <col collapsed="false" customWidth="true" hidden="false" outlineLevel="0" max="7" min="7" style="110" width="23.32"/>
    <col collapsed="false" customWidth="true" hidden="false" outlineLevel="0" max="8" min="8" style="110" width="24.99"/>
    <col collapsed="false" customWidth="true" hidden="false" outlineLevel="0" max="10" min="9" style="110" width="19.88"/>
    <col collapsed="false" customWidth="true" hidden="false" outlineLevel="0" max="11" min="11" style="110" width="17.1"/>
    <col collapsed="false" customWidth="false" hidden="false" outlineLevel="0" max="257" min="12" style="110" width="10.66"/>
  </cols>
  <sheetData>
    <row r="4" s="237" customFormat="true" ht="31.5" hidden="false" customHeight="false" outlineLevel="0" collapsed="false">
      <c r="A4" s="236" t="s">
        <v>265</v>
      </c>
      <c r="B4" s="236" t="s">
        <v>266</v>
      </c>
      <c r="C4" s="236" t="s">
        <v>239</v>
      </c>
      <c r="D4" s="236" t="s">
        <v>267</v>
      </c>
      <c r="E4" s="236"/>
      <c r="F4" s="236" t="s">
        <v>268</v>
      </c>
      <c r="G4" s="236" t="s">
        <v>269</v>
      </c>
      <c r="H4" s="236" t="s">
        <v>270</v>
      </c>
      <c r="I4" s="236" t="s">
        <v>271</v>
      </c>
      <c r="J4" s="236"/>
    </row>
    <row r="5" customFormat="false" ht="15" hidden="false" customHeight="true" outlineLevel="0" collapsed="false">
      <c r="A5" s="111" t="s">
        <v>272</v>
      </c>
      <c r="B5" s="111" t="s">
        <v>273</v>
      </c>
      <c r="C5" s="111" t="s">
        <v>274</v>
      </c>
      <c r="D5" s="111" t="s">
        <v>275</v>
      </c>
      <c r="E5" s="111"/>
      <c r="F5" s="111" t="s">
        <v>276</v>
      </c>
      <c r="G5" s="238" t="s">
        <v>277</v>
      </c>
      <c r="H5" s="239" t="s">
        <v>278</v>
      </c>
      <c r="I5" s="111" t="s">
        <v>279</v>
      </c>
      <c r="J5" s="111"/>
    </row>
    <row r="6" customFormat="false" ht="15.75" hidden="false" customHeight="false" outlineLevel="0" collapsed="false">
      <c r="A6" s="111" t="s">
        <v>280</v>
      </c>
      <c r="B6" s="111" t="n">
        <v>1</v>
      </c>
      <c r="C6" s="111" t="s">
        <v>281</v>
      </c>
      <c r="D6" s="111" t="s">
        <v>282</v>
      </c>
      <c r="E6" s="111"/>
      <c r="F6" s="111" t="s">
        <v>283</v>
      </c>
      <c r="G6" s="238" t="s">
        <v>284</v>
      </c>
      <c r="H6" s="239" t="s">
        <v>285</v>
      </c>
      <c r="I6" s="111" t="s">
        <v>286</v>
      </c>
      <c r="J6" s="111"/>
    </row>
    <row r="7" customFormat="false" ht="31.5" hidden="false" customHeight="false" outlineLevel="0" collapsed="false">
      <c r="A7" s="111" t="s">
        <v>287</v>
      </c>
      <c r="B7" s="111" t="n">
        <v>2</v>
      </c>
      <c r="C7" s="111"/>
      <c r="D7" s="111" t="s">
        <v>288</v>
      </c>
      <c r="E7" s="111"/>
      <c r="F7" s="111" t="s">
        <v>289</v>
      </c>
      <c r="G7" s="111" t="s">
        <v>290</v>
      </c>
      <c r="H7" s="111" t="s">
        <v>291</v>
      </c>
      <c r="I7" s="111" t="s">
        <v>292</v>
      </c>
      <c r="J7" s="111"/>
    </row>
    <row r="8" customFormat="false" ht="31.5" hidden="false" customHeight="false" outlineLevel="0" collapsed="false">
      <c r="B8" s="111" t="n">
        <v>3</v>
      </c>
      <c r="C8" s="111"/>
      <c r="D8" s="111" t="s">
        <v>293</v>
      </c>
      <c r="E8" s="111"/>
      <c r="F8" s="111" t="s">
        <v>294</v>
      </c>
      <c r="G8" s="111" t="s">
        <v>295</v>
      </c>
      <c r="H8" s="111" t="s">
        <v>296</v>
      </c>
      <c r="I8" s="111" t="s">
        <v>296</v>
      </c>
      <c r="J8" s="111"/>
    </row>
    <row r="9" customFormat="false" ht="15.75" hidden="false" customHeight="false" outlineLevel="0" collapsed="false">
      <c r="B9" s="111" t="s">
        <v>297</v>
      </c>
      <c r="C9" s="111"/>
      <c r="D9" s="111" t="s">
        <v>298</v>
      </c>
      <c r="E9" s="111"/>
      <c r="F9" s="111" t="s">
        <v>299</v>
      </c>
      <c r="G9" s="111" t="s">
        <v>300</v>
      </c>
      <c r="H9" s="111"/>
      <c r="I9" s="111"/>
      <c r="J9" s="111"/>
    </row>
    <row r="10" customFormat="false" ht="31.5" hidden="false" customHeight="false" outlineLevel="0" collapsed="false">
      <c r="B10" s="111"/>
      <c r="C10" s="111"/>
      <c r="D10" s="111" t="s">
        <v>301</v>
      </c>
      <c r="E10" s="111"/>
      <c r="F10" s="111" t="s">
        <v>302</v>
      </c>
      <c r="G10" s="111" t="s">
        <v>303</v>
      </c>
      <c r="H10" s="111"/>
      <c r="I10" s="111"/>
      <c r="J10" s="111"/>
    </row>
    <row r="11" customFormat="false" ht="31.5" hidden="false" customHeight="false" outlineLevel="0" collapsed="false">
      <c r="B11" s="111"/>
      <c r="C11" s="111"/>
      <c r="D11" s="111" t="s">
        <v>304</v>
      </c>
      <c r="E11" s="111"/>
      <c r="F11" s="111" t="s">
        <v>305</v>
      </c>
      <c r="G11" s="111" t="s">
        <v>306</v>
      </c>
      <c r="H11" s="111"/>
      <c r="I11" s="111"/>
      <c r="J11" s="111"/>
    </row>
    <row r="12" customFormat="false" ht="15.75" hidden="false" customHeight="false" outlineLevel="0" collapsed="false">
      <c r="B12" s="111"/>
      <c r="C12" s="111"/>
      <c r="D12" s="111" t="s">
        <v>307</v>
      </c>
      <c r="E12" s="111"/>
      <c r="F12" s="111" t="s">
        <v>284</v>
      </c>
      <c r="G12" s="111" t="s">
        <v>296</v>
      </c>
      <c r="H12" s="111"/>
      <c r="I12" s="111"/>
      <c r="J12" s="111"/>
    </row>
    <row r="13" customFormat="false" ht="15.75" hidden="false" customHeight="false" outlineLevel="0" collapsed="false">
      <c r="B13" s="111"/>
      <c r="C13" s="111"/>
      <c r="D13" s="111" t="s">
        <v>308</v>
      </c>
      <c r="E13" s="111"/>
      <c r="F13" s="111" t="s">
        <v>293</v>
      </c>
      <c r="G13" s="111"/>
      <c r="H13" s="111"/>
      <c r="I13" s="111"/>
      <c r="J13" s="111"/>
    </row>
    <row r="14" customFormat="false" ht="15.75" hidden="false" customHeight="false" outlineLevel="0" collapsed="false">
      <c r="B14" s="111"/>
      <c r="C14" s="111"/>
      <c r="D14" s="111" t="s">
        <v>309</v>
      </c>
      <c r="E14" s="111"/>
      <c r="F14" s="111" t="s">
        <v>296</v>
      </c>
      <c r="G14" s="111"/>
      <c r="H14" s="111"/>
      <c r="I14" s="111"/>
      <c r="J14" s="111"/>
    </row>
    <row r="15" customFormat="false" ht="15.75" hidden="false" customHeight="false" outlineLevel="0" collapsed="false">
      <c r="B15" s="111"/>
      <c r="C15" s="111"/>
      <c r="D15" s="111" t="s">
        <v>310</v>
      </c>
      <c r="E15" s="111"/>
      <c r="G15" s="111"/>
      <c r="H15" s="111"/>
      <c r="I15" s="111"/>
      <c r="J15" s="111"/>
    </row>
    <row r="16" customFormat="false" ht="31.5" hidden="false" customHeight="false" outlineLevel="0" collapsed="false">
      <c r="B16" s="111"/>
      <c r="C16" s="111"/>
      <c r="D16" s="111" t="s">
        <v>311</v>
      </c>
      <c r="E16" s="111"/>
      <c r="G16" s="111"/>
      <c r="H16" s="111"/>
      <c r="I16" s="111"/>
      <c r="J16" s="111"/>
    </row>
    <row r="17" customFormat="false" ht="15.75" hidden="false" customHeight="false" outlineLevel="0" collapsed="false">
      <c r="B17" s="111"/>
      <c r="C17" s="111"/>
      <c r="D17" s="111" t="s">
        <v>296</v>
      </c>
      <c r="E17" s="111"/>
      <c r="G17" s="111"/>
      <c r="H17" s="111"/>
      <c r="I17" s="111"/>
      <c r="J17" s="111"/>
    </row>
    <row r="18" customFormat="false" ht="15.75" hidden="false" customHeight="false" outlineLevel="0" collapsed="false">
      <c r="B18" s="111"/>
      <c r="C18" s="111"/>
      <c r="E18" s="111"/>
      <c r="G18" s="111"/>
      <c r="H18" s="111"/>
      <c r="I18" s="111"/>
      <c r="J18" s="111"/>
    </row>
    <row r="19" customFormat="false" ht="15.75" hidden="false" customHeight="false" outlineLevel="0" collapsed="false">
      <c r="B19" s="111"/>
      <c r="C19" s="111"/>
      <c r="E19" s="111"/>
      <c r="G19" s="111"/>
      <c r="H19" s="111"/>
      <c r="I19" s="111"/>
      <c r="J19" s="111"/>
    </row>
    <row r="23" s="237" customFormat="true" ht="31.5" hidden="false" customHeight="false" outlineLevel="0" collapsed="false">
      <c r="A23" s="236" t="s">
        <v>312</v>
      </c>
      <c r="B23" s="236" t="s">
        <v>198</v>
      </c>
      <c r="C23" s="236" t="s">
        <v>313</v>
      </c>
      <c r="D23" s="236" t="s">
        <v>314</v>
      </c>
      <c r="E23" s="236" t="s">
        <v>315</v>
      </c>
      <c r="F23" s="236" t="s">
        <v>204</v>
      </c>
      <c r="G23" s="236" t="s">
        <v>316</v>
      </c>
      <c r="H23" s="236" t="s">
        <v>317</v>
      </c>
      <c r="I23" s="237" t="s">
        <v>211</v>
      </c>
      <c r="J23" s="236" t="s">
        <v>213</v>
      </c>
      <c r="K23" s="236" t="s">
        <v>215</v>
      </c>
      <c r="L23" s="236" t="s">
        <v>217</v>
      </c>
      <c r="M23" s="237" t="s">
        <v>219</v>
      </c>
    </row>
    <row r="24" customFormat="false" ht="78.75" hidden="false" customHeight="false" outlineLevel="0" collapsed="false">
      <c r="A24" s="111" t="s">
        <v>318</v>
      </c>
      <c r="B24" s="111" t="s">
        <v>319</v>
      </c>
      <c r="C24" s="111" t="s">
        <v>320</v>
      </c>
      <c r="D24" s="111" t="s">
        <v>321</v>
      </c>
      <c r="E24" s="111" t="s">
        <v>322</v>
      </c>
      <c r="F24" s="111" t="s">
        <v>323</v>
      </c>
      <c r="G24" s="111" t="s">
        <v>324</v>
      </c>
      <c r="H24" s="111" t="s">
        <v>325</v>
      </c>
      <c r="I24" s="111" t="s">
        <v>326</v>
      </c>
      <c r="J24" s="111" t="s">
        <v>327</v>
      </c>
      <c r="K24" s="111" t="s">
        <v>328</v>
      </c>
      <c r="L24" s="111" t="s">
        <v>329</v>
      </c>
      <c r="M24" s="111" t="s">
        <v>330</v>
      </c>
    </row>
    <row r="25" customFormat="false" ht="63" hidden="false" customHeight="false" outlineLevel="0" collapsed="false">
      <c r="A25" s="111" t="s">
        <v>331</v>
      </c>
      <c r="B25" s="111" t="s">
        <v>332</v>
      </c>
      <c r="C25" s="111" t="s">
        <v>333</v>
      </c>
      <c r="D25" s="111" t="s">
        <v>296</v>
      </c>
      <c r="E25" s="111" t="s">
        <v>334</v>
      </c>
      <c r="F25" s="111" t="s">
        <v>335</v>
      </c>
      <c r="G25" s="111" t="s">
        <v>336</v>
      </c>
      <c r="H25" s="111" t="s">
        <v>337</v>
      </c>
      <c r="I25" s="111" t="s">
        <v>338</v>
      </c>
      <c r="J25" s="111" t="s">
        <v>339</v>
      </c>
      <c r="K25" s="111" t="s">
        <v>340</v>
      </c>
      <c r="L25" s="111" t="s">
        <v>341</v>
      </c>
    </row>
    <row r="26" customFormat="false" ht="63" hidden="false" customHeight="false" outlineLevel="0" collapsed="false">
      <c r="A26" s="111" t="s">
        <v>342</v>
      </c>
      <c r="B26" s="111"/>
      <c r="C26" s="111" t="s">
        <v>343</v>
      </c>
      <c r="E26" s="111" t="s">
        <v>344</v>
      </c>
      <c r="F26" s="111" t="s">
        <v>345</v>
      </c>
      <c r="G26" s="111" t="s">
        <v>296</v>
      </c>
      <c r="H26" s="111" t="s">
        <v>346</v>
      </c>
      <c r="I26" s="111" t="s">
        <v>347</v>
      </c>
      <c r="J26" s="111" t="s">
        <v>348</v>
      </c>
      <c r="K26" s="111" t="s">
        <v>349</v>
      </c>
      <c r="L26" s="111" t="s">
        <v>350</v>
      </c>
    </row>
    <row r="27" customFormat="false" ht="31.5" hidden="false" customHeight="false" outlineLevel="0" collapsed="false">
      <c r="A27" s="111" t="s">
        <v>351</v>
      </c>
      <c r="B27" s="111"/>
      <c r="C27" s="111" t="s">
        <v>296</v>
      </c>
      <c r="E27" s="111" t="s">
        <v>352</v>
      </c>
      <c r="F27" s="111" t="s">
        <v>353</v>
      </c>
      <c r="G27" s="111"/>
      <c r="H27" s="111" t="s">
        <v>354</v>
      </c>
      <c r="I27" s="111" t="s">
        <v>355</v>
      </c>
      <c r="J27" s="111" t="s">
        <v>356</v>
      </c>
      <c r="K27" s="111" t="s">
        <v>357</v>
      </c>
      <c r="L27" s="111"/>
    </row>
    <row r="28" customFormat="false" ht="47.25" hidden="false" customHeight="false" outlineLevel="0" collapsed="false">
      <c r="A28" s="111" t="s">
        <v>358</v>
      </c>
      <c r="B28" s="111"/>
      <c r="C28" s="111"/>
      <c r="E28" s="111" t="s">
        <v>296</v>
      </c>
      <c r="G28" s="111"/>
      <c r="H28" s="111" t="s">
        <v>359</v>
      </c>
      <c r="I28" s="111" t="s">
        <v>360</v>
      </c>
      <c r="J28" s="111" t="s">
        <v>296</v>
      </c>
      <c r="K28" s="110" t="s">
        <v>361</v>
      </c>
    </row>
    <row r="29" customFormat="false" ht="47.25" hidden="false" customHeight="false" outlineLevel="0" collapsed="false">
      <c r="A29" s="111" t="s">
        <v>362</v>
      </c>
      <c r="B29" s="111"/>
      <c r="C29" s="111"/>
      <c r="E29" s="111"/>
      <c r="G29" s="111"/>
      <c r="H29" s="111" t="s">
        <v>296</v>
      </c>
      <c r="I29" s="111" t="s">
        <v>363</v>
      </c>
      <c r="K29" s="111" t="s">
        <v>296</v>
      </c>
      <c r="L29" s="111"/>
    </row>
    <row r="30" customFormat="false" ht="47.25" hidden="false" customHeight="false" outlineLevel="0" collapsed="false">
      <c r="A30" s="111" t="s">
        <v>364</v>
      </c>
      <c r="B30" s="111"/>
      <c r="C30" s="111"/>
      <c r="E30" s="111"/>
      <c r="G30" s="111"/>
      <c r="H30" s="111"/>
      <c r="I30" s="111" t="s">
        <v>365</v>
      </c>
    </row>
    <row r="31" customFormat="false" ht="31.5" hidden="false" customHeight="false" outlineLevel="0" collapsed="false">
      <c r="A31" s="111" t="s">
        <v>366</v>
      </c>
      <c r="B31" s="111"/>
      <c r="E31" s="111"/>
      <c r="G31" s="111"/>
      <c r="H31" s="111"/>
      <c r="I31" s="111" t="s">
        <v>367</v>
      </c>
    </row>
    <row r="32" customFormat="false" ht="31.5" hidden="false" customHeight="false" outlineLevel="0" collapsed="false">
      <c r="A32" s="111" t="s">
        <v>368</v>
      </c>
      <c r="B32" s="111"/>
      <c r="E32" s="111"/>
      <c r="G32" s="111"/>
      <c r="H32" s="111"/>
      <c r="I32" s="111" t="s">
        <v>296</v>
      </c>
    </row>
    <row r="33" customFormat="false" ht="15.75" hidden="false" customHeight="false" outlineLevel="0" collapsed="false">
      <c r="A33" s="111" t="s">
        <v>369</v>
      </c>
      <c r="B33" s="111"/>
      <c r="E33" s="111"/>
      <c r="G33" s="111"/>
      <c r="H33" s="111"/>
    </row>
    <row r="34" customFormat="false" ht="15.75" hidden="false" customHeight="false" outlineLevel="0" collapsed="false">
      <c r="A34" s="111" t="s">
        <v>296</v>
      </c>
      <c r="B34" s="111"/>
      <c r="E34" s="111"/>
      <c r="G34" s="111"/>
      <c r="H34" s="111"/>
    </row>
    <row r="35" customFormat="false" ht="15.75" hidden="false" customHeight="false" outlineLevel="0" collapsed="false">
      <c r="B35" s="111"/>
      <c r="E35" s="111"/>
      <c r="G35" s="111"/>
      <c r="H35" s="111"/>
    </row>
    <row r="36" customFormat="false" ht="15.75" hidden="false" customHeight="false" outlineLevel="0" collapsed="false">
      <c r="B36" s="111"/>
      <c r="C36" s="111"/>
      <c r="E36" s="111"/>
      <c r="G36" s="111"/>
    </row>
    <row r="37" s="237" customFormat="true" ht="15.75" hidden="false" customHeight="false" outlineLevel="0" collapsed="false">
      <c r="A37" s="236" t="s">
        <v>370</v>
      </c>
      <c r="B37" s="236" t="s">
        <v>371</v>
      </c>
      <c r="C37" s="236" t="s">
        <v>372</v>
      </c>
      <c r="D37" s="236" t="s">
        <v>373</v>
      </c>
      <c r="E37" s="236"/>
      <c r="F37" s="236" t="s">
        <v>374</v>
      </c>
      <c r="G37" s="236"/>
      <c r="I37" s="110"/>
      <c r="J37" s="110"/>
    </row>
    <row r="38" customFormat="false" ht="47.25" hidden="false" customHeight="false" outlineLevel="0" collapsed="false">
      <c r="A38" s="111" t="s">
        <v>375</v>
      </c>
      <c r="B38" s="111" t="s">
        <v>376</v>
      </c>
      <c r="C38" s="111" t="s">
        <v>377</v>
      </c>
      <c r="D38" s="111" t="s">
        <v>378</v>
      </c>
      <c r="E38" s="111"/>
      <c r="F38" s="111" t="s">
        <v>379</v>
      </c>
      <c r="G38" s="111" t="s">
        <v>380</v>
      </c>
      <c r="I38" s="237"/>
      <c r="J38" s="237"/>
    </row>
    <row r="39" customFormat="false" ht="31.5" hidden="false" customHeight="false" outlineLevel="0" collapsed="false">
      <c r="A39" s="111" t="s">
        <v>381</v>
      </c>
      <c r="B39" s="111" t="s">
        <v>382</v>
      </c>
      <c r="C39" s="111" t="s">
        <v>383</v>
      </c>
      <c r="D39" s="111" t="s">
        <v>384</v>
      </c>
      <c r="E39" s="111"/>
      <c r="F39" s="111" t="s">
        <v>385</v>
      </c>
      <c r="G39" s="111" t="s">
        <v>386</v>
      </c>
    </row>
    <row r="40" customFormat="false" ht="31.5" hidden="false" customHeight="false" outlineLevel="0" collapsed="false">
      <c r="A40" s="111" t="s">
        <v>387</v>
      </c>
      <c r="B40" s="111" t="s">
        <v>388</v>
      </c>
      <c r="C40" s="111" t="s">
        <v>389</v>
      </c>
      <c r="D40" s="111" t="s">
        <v>390</v>
      </c>
      <c r="E40" s="111"/>
      <c r="F40" s="111" t="s">
        <v>391</v>
      </c>
    </row>
    <row r="41" customFormat="false" ht="31.5" hidden="false" customHeight="false" outlineLevel="0" collapsed="false">
      <c r="A41" s="111" t="s">
        <v>392</v>
      </c>
      <c r="B41" s="111" t="s">
        <v>393</v>
      </c>
      <c r="C41" s="111" t="s">
        <v>394</v>
      </c>
      <c r="D41" s="111" t="s">
        <v>296</v>
      </c>
      <c r="E41" s="111"/>
      <c r="F41" s="111" t="s">
        <v>296</v>
      </c>
    </row>
    <row r="42" customFormat="false" ht="31.5" hidden="false" customHeight="false" outlineLevel="0" collapsed="false">
      <c r="A42" s="111" t="s">
        <v>395</v>
      </c>
      <c r="B42" s="111" t="s">
        <v>396</v>
      </c>
      <c r="C42" s="111" t="s">
        <v>397</v>
      </c>
      <c r="E42" s="111"/>
    </row>
    <row r="43" customFormat="false" ht="31.5" hidden="false" customHeight="false" outlineLevel="0" collapsed="false">
      <c r="A43" s="111" t="s">
        <v>296</v>
      </c>
      <c r="B43" s="111" t="s">
        <v>398</v>
      </c>
      <c r="C43" s="111" t="s">
        <v>399</v>
      </c>
      <c r="E43" s="111"/>
    </row>
    <row r="44" customFormat="false" ht="15.75" hidden="false" customHeight="false" outlineLevel="0" collapsed="false">
      <c r="B44" s="111" t="s">
        <v>296</v>
      </c>
      <c r="C44" s="111" t="s">
        <v>296</v>
      </c>
      <c r="E44" s="111"/>
    </row>
    <row r="45" customFormat="false" ht="15.75" hidden="false" customHeight="false" outlineLevel="0" collapsed="false">
      <c r="B45" s="111"/>
      <c r="C45" s="111"/>
      <c r="E45" s="111"/>
    </row>
    <row r="46" customFormat="false" ht="15.75" hidden="false" customHeight="false" outlineLevel="0" collapsed="false">
      <c r="B46" s="111"/>
      <c r="C46" s="111"/>
      <c r="E46" s="111"/>
    </row>
    <row r="47" customFormat="false" ht="15.75" hidden="false" customHeight="false" outlineLevel="0" collapsed="false">
      <c r="B47" s="111"/>
      <c r="C47" s="111"/>
      <c r="E47" s="111"/>
    </row>
  </sheetData>
  <sheetProtection sheet="true" password="ca6f"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6:57:09Z</dcterms:created>
  <dc:creator>Tanushree Bagh</dc:creator>
  <dc:description/>
  <dc:language>en-US</dc:language>
  <cp:lastModifiedBy>Mary Awad</cp:lastModifiedBy>
  <dcterms:modified xsi:type="dcterms:W3CDTF">2014-09-23T08:36:27Z</dcterms:modified>
  <cp:revision>0</cp:revision>
  <dc:subject/>
  <dc:title/>
</cp:coreProperties>
</file>